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Water Electric Costs" sheetId="1" state="visible" r:id="rId2"/>
    <sheet name="2021 Electric usag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t xml:space="preserve">VDOE Water System Electric Costs - 2021</t>
  </si>
  <si>
    <t xml:space="preserve">DPW I Well</t>
  </si>
  <si>
    <t xml:space="preserve">Summit</t>
  </si>
  <si>
    <t xml:space="preserve">Chocorua</t>
  </si>
  <si>
    <t xml:space="preserve">Muddy</t>
  </si>
  <si>
    <t xml:space="preserve">Oak</t>
  </si>
  <si>
    <t xml:space="preserve">Reinach</t>
  </si>
  <si>
    <t xml:space="preserve">Jungfrau</t>
  </si>
  <si>
    <t xml:space="preserve">Total</t>
  </si>
  <si>
    <t xml:space="preserve">Acct No.</t>
  </si>
  <si>
    <t xml:space="preserve">Meter No.</t>
  </si>
  <si>
    <t xml:space="preserve">S72927024</t>
  </si>
  <si>
    <t xml:space="preserve">S73049834</t>
  </si>
  <si>
    <t xml:space="preserve">S73049810</t>
  </si>
  <si>
    <t xml:space="preserve">S82285780</t>
  </si>
  <si>
    <t xml:space="preserve">S72326177</t>
  </si>
  <si>
    <t xml:space="preserve">S72326107</t>
  </si>
  <si>
    <t xml:space="preserve">S74924604</t>
  </si>
  <si>
    <t xml:space="preserve">January</t>
  </si>
  <si>
    <t xml:space="preserve">Feb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 </t>
  </si>
  <si>
    <t xml:space="preserve">December</t>
  </si>
  <si>
    <t xml:space="preserve">VDOE Water System Electric Costs - 2020</t>
  </si>
  <si>
    <t xml:space="preserve">DPW Well</t>
  </si>
  <si>
    <t xml:space="preserve">VDOE Water System Electric USAGE - 2021</t>
  </si>
  <si>
    <t xml:space="preserve">DPW II </t>
  </si>
  <si>
    <t xml:space="preserve">VDOE Water System Electric USAGE - 2020</t>
  </si>
  <si>
    <t xml:space="preserve">DPW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85"/>
  </cols>
  <sheetData>
    <row r="1" customFormat="false" ht="24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5"/>
    </row>
    <row r="2" customFormat="false" ht="13.5" hidden="false" customHeight="false" outlineLevel="0" collapsed="false"/>
    <row r="3" customFormat="false" ht="18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</row>
    <row r="4" customFormat="false" ht="18" hidden="false" customHeight="false" outlineLevel="0" collapsed="false">
      <c r="A4" s="9" t="s">
        <v>9</v>
      </c>
      <c r="B4" s="10" t="n">
        <v>56194041091</v>
      </c>
      <c r="C4" s="10" t="n">
        <v>56979490000</v>
      </c>
      <c r="D4" s="10" t="n">
        <v>56779490002</v>
      </c>
      <c r="E4" s="10" t="n">
        <v>56596018036</v>
      </c>
      <c r="F4" s="10" t="n">
        <v>56367211091</v>
      </c>
      <c r="G4" s="10" t="n">
        <v>56939490090</v>
      </c>
      <c r="H4" s="11" t="n">
        <v>56856257068</v>
      </c>
      <c r="I4" s="12"/>
    </row>
    <row r="5" customFormat="false" ht="18.75" hidden="false" customHeight="false" outlineLevel="0" collapsed="false">
      <c r="A5" s="13" t="s">
        <v>10</v>
      </c>
      <c r="B5" s="14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2"/>
    </row>
    <row r="6" customFormat="false" ht="18" hidden="false" customHeight="false" outlineLevel="0" collapsed="false">
      <c r="A6" s="17" t="n">
        <v>2021</v>
      </c>
      <c r="B6" s="18"/>
      <c r="C6" s="18"/>
      <c r="D6" s="18"/>
      <c r="E6" s="18"/>
      <c r="F6" s="18"/>
      <c r="G6" s="18"/>
      <c r="H6" s="18"/>
      <c r="I6" s="19"/>
    </row>
    <row r="7" customFormat="false" ht="18" hidden="false" customHeight="false" outlineLevel="0" collapsed="false">
      <c r="A7" s="17" t="s">
        <v>18</v>
      </c>
      <c r="B7" s="18" t="n">
        <v>690.18</v>
      </c>
      <c r="C7" s="18" t="n">
        <v>37.8</v>
      </c>
      <c r="D7" s="18" t="n">
        <v>321.07</v>
      </c>
      <c r="E7" s="18" t="n">
        <v>826.12</v>
      </c>
      <c r="F7" s="18" t="n">
        <v>91.93</v>
      </c>
      <c r="G7" s="18" t="n">
        <v>128.16</v>
      </c>
      <c r="H7" s="18" t="n">
        <v>563.74</v>
      </c>
      <c r="I7" s="18" t="n">
        <f aca="false">SUM(B7:H7)</f>
        <v>2659</v>
      </c>
    </row>
    <row r="8" customFormat="false" ht="18" hidden="false" customHeight="false" outlineLevel="0" collapsed="false">
      <c r="A8" s="20" t="s">
        <v>19</v>
      </c>
      <c r="B8" s="18" t="n">
        <v>776.96</v>
      </c>
      <c r="C8" s="18" t="n">
        <v>37.22</v>
      </c>
      <c r="D8" s="18" t="n">
        <v>326.22</v>
      </c>
      <c r="E8" s="18" t="n">
        <v>516.33</v>
      </c>
      <c r="F8" s="18" t="n">
        <v>90.21</v>
      </c>
      <c r="G8" s="18" t="n">
        <v>121.68</v>
      </c>
      <c r="H8" s="18" t="n">
        <v>631.19</v>
      </c>
      <c r="I8" s="18" t="n">
        <f aca="false">SUM(B8:H8)</f>
        <v>2499.81</v>
      </c>
    </row>
    <row r="9" customFormat="false" ht="18" hidden="false" customHeight="false" outlineLevel="0" collapsed="false">
      <c r="A9" s="21" t="s">
        <v>20</v>
      </c>
      <c r="B9" s="18" t="n">
        <v>762.29</v>
      </c>
      <c r="C9" s="18" t="n">
        <v>36.96</v>
      </c>
      <c r="D9" s="18" t="n">
        <v>305.72</v>
      </c>
      <c r="E9" s="18" t="n">
        <v>454.24</v>
      </c>
      <c r="F9" s="18" t="n">
        <v>87.26</v>
      </c>
      <c r="G9" s="18" t="n">
        <v>113.2</v>
      </c>
      <c r="H9" s="18" t="n">
        <v>627.6</v>
      </c>
      <c r="I9" s="18" t="n">
        <f aca="false">SUM(B9:H9)</f>
        <v>2387.27</v>
      </c>
    </row>
    <row r="10" customFormat="false" ht="18" hidden="false" customHeight="false" outlineLevel="0" collapsed="false">
      <c r="A10" s="21" t="s">
        <v>21</v>
      </c>
      <c r="B10" s="18" t="n">
        <v>793.9</v>
      </c>
      <c r="C10" s="18" t="n">
        <v>32.55</v>
      </c>
      <c r="D10" s="18" t="n">
        <v>268.88</v>
      </c>
      <c r="E10" s="18" t="n">
        <v>493.99</v>
      </c>
      <c r="F10" s="18" t="n">
        <v>77.54</v>
      </c>
      <c r="G10" s="18" t="n">
        <v>103.43</v>
      </c>
      <c r="H10" s="18" t="n">
        <v>627.35</v>
      </c>
      <c r="I10" s="18" t="n">
        <f aca="false">SUM(B10:H10)</f>
        <v>2397.64</v>
      </c>
    </row>
    <row r="11" customFormat="false" ht="18" hidden="false" customHeight="false" outlineLevel="0" collapsed="false">
      <c r="A11" s="21" t="s">
        <v>22</v>
      </c>
      <c r="B11" s="18" t="n">
        <v>697.3</v>
      </c>
      <c r="C11" s="18" t="n">
        <v>23.88</v>
      </c>
      <c r="D11" s="18" t="n">
        <v>100</v>
      </c>
      <c r="E11" s="18" t="n">
        <v>468.35</v>
      </c>
      <c r="F11" s="18" t="n">
        <v>54.35</v>
      </c>
      <c r="G11" s="18" t="n">
        <v>24.43</v>
      </c>
      <c r="H11" s="18" t="n">
        <v>418.53</v>
      </c>
      <c r="I11" s="18" t="n">
        <f aca="false">SUM(B11:H11)</f>
        <v>1786.84</v>
      </c>
    </row>
    <row r="12" customFormat="false" ht="18" hidden="false" customHeight="false" outlineLevel="0" collapsed="false">
      <c r="A12" s="21" t="s">
        <v>23</v>
      </c>
      <c r="B12" s="18"/>
      <c r="C12" s="18"/>
      <c r="D12" s="18"/>
      <c r="E12" s="18"/>
      <c r="F12" s="18"/>
      <c r="G12" s="18"/>
      <c r="H12" s="18"/>
      <c r="I12" s="18" t="n">
        <f aca="false">SUM(B12:H12)</f>
        <v>0</v>
      </c>
    </row>
    <row r="13" customFormat="false" ht="18" hidden="false" customHeight="false" outlineLevel="0" collapsed="false">
      <c r="A13" s="21" t="s">
        <v>24</v>
      </c>
      <c r="B13" s="22"/>
      <c r="C13" s="18"/>
      <c r="D13" s="18"/>
      <c r="E13" s="18"/>
      <c r="F13" s="18"/>
      <c r="G13" s="18"/>
      <c r="H13" s="18"/>
      <c r="I13" s="18" t="n">
        <f aca="false">SUM(B13:H13)</f>
        <v>0</v>
      </c>
    </row>
    <row r="14" customFormat="false" ht="18" hidden="false" customHeight="false" outlineLevel="0" collapsed="false">
      <c r="A14" s="21" t="s">
        <v>25</v>
      </c>
      <c r="B14" s="18"/>
      <c r="C14" s="18"/>
      <c r="D14" s="18"/>
      <c r="E14" s="18"/>
      <c r="F14" s="18"/>
      <c r="G14" s="18"/>
      <c r="H14" s="18"/>
      <c r="I14" s="18" t="n">
        <f aca="false">SUM(B14:H14)</f>
        <v>0</v>
      </c>
    </row>
    <row r="15" customFormat="false" ht="18" hidden="false" customHeight="false" outlineLevel="0" collapsed="false">
      <c r="A15" s="21" t="s">
        <v>26</v>
      </c>
      <c r="B15" s="18"/>
      <c r="C15" s="18"/>
      <c r="D15" s="18"/>
      <c r="E15" s="18"/>
      <c r="F15" s="18"/>
      <c r="G15" s="18"/>
      <c r="H15" s="18"/>
      <c r="I15" s="18" t="n">
        <f aca="false">SUM(B15:H15)</f>
        <v>0</v>
      </c>
    </row>
    <row r="16" customFormat="false" ht="18" hidden="false" customHeight="false" outlineLevel="0" collapsed="false">
      <c r="A16" s="21" t="s">
        <v>27</v>
      </c>
      <c r="B16" s="23"/>
      <c r="C16" s="18"/>
      <c r="D16" s="18"/>
      <c r="E16" s="18"/>
      <c r="F16" s="18"/>
      <c r="G16" s="18"/>
      <c r="H16" s="18"/>
      <c r="I16" s="18" t="n">
        <f aca="false">SUM(B16:H16)</f>
        <v>0</v>
      </c>
    </row>
    <row r="17" customFormat="false" ht="18" hidden="false" customHeight="false" outlineLevel="0" collapsed="false">
      <c r="A17" s="21" t="s">
        <v>28</v>
      </c>
      <c r="B17" s="18"/>
      <c r="C17" s="18"/>
      <c r="D17" s="18"/>
      <c r="E17" s="18"/>
      <c r="F17" s="18"/>
      <c r="G17" s="18"/>
      <c r="H17" s="18"/>
      <c r="I17" s="18" t="n">
        <f aca="false">SUM(B17:H17)</f>
        <v>0</v>
      </c>
      <c r="L17" s="0" t="s">
        <v>29</v>
      </c>
    </row>
    <row r="18" customFormat="false" ht="18" hidden="false" customHeight="false" outlineLevel="0" collapsed="false">
      <c r="A18" s="21" t="s">
        <v>30</v>
      </c>
      <c r="B18" s="18"/>
      <c r="C18" s="18"/>
      <c r="D18" s="18"/>
      <c r="E18" s="18"/>
      <c r="F18" s="18"/>
      <c r="G18" s="18"/>
      <c r="H18" s="18"/>
      <c r="I18" s="18" t="n">
        <f aca="false">SUM(B18:H18)</f>
        <v>0</v>
      </c>
    </row>
    <row r="19" customFormat="false" ht="18.75" hidden="false" customHeight="false" outlineLevel="0" collapsed="false">
      <c r="A19" s="24"/>
      <c r="B19" s="22"/>
      <c r="C19" s="22"/>
      <c r="D19" s="22"/>
      <c r="E19" s="22"/>
      <c r="F19" s="22"/>
      <c r="G19" s="22"/>
      <c r="H19" s="22"/>
      <c r="I19" s="25"/>
    </row>
    <row r="20" customFormat="false" ht="18.75" hidden="false" customHeight="false" outlineLevel="0" collapsed="false">
      <c r="A20" s="26" t="s">
        <v>8</v>
      </c>
      <c r="B20" s="27" t="n">
        <f aca="false">SUM(B7:B18)</f>
        <v>3720.63</v>
      </c>
      <c r="C20" s="27" t="n">
        <f aca="false">SUM(C7:C18)</f>
        <v>168.41</v>
      </c>
      <c r="D20" s="27" t="n">
        <f aca="false">SUM(D7:D18)</f>
        <v>1321.89</v>
      </c>
      <c r="E20" s="27" t="n">
        <f aca="false">SUM(E7:E18)</f>
        <v>2759.03</v>
      </c>
      <c r="F20" s="27" t="n">
        <f aca="false">SUM(F7:F18)</f>
        <v>401.29</v>
      </c>
      <c r="G20" s="27" t="n">
        <f aca="false">SUM(G7:G18)</f>
        <v>490.9</v>
      </c>
      <c r="H20" s="27" t="n">
        <f aca="false">SUM(H7:H18)</f>
        <v>2868.41</v>
      </c>
      <c r="I20" s="27" t="n">
        <f aca="false">SUM(I7:I18)</f>
        <v>11730.56</v>
      </c>
    </row>
    <row r="35" customFormat="false" ht="13.5" hidden="false" customHeight="false" outlineLevel="0" collapsed="false"/>
    <row r="36" customFormat="false" ht="24" hidden="false" customHeight="false" outlineLevel="0" collapsed="false">
      <c r="A36" s="1"/>
      <c r="B36" s="2"/>
      <c r="C36" s="3" t="s">
        <v>31</v>
      </c>
      <c r="D36" s="4"/>
      <c r="E36" s="4"/>
      <c r="F36" s="4"/>
      <c r="G36" s="4"/>
      <c r="H36" s="5"/>
    </row>
    <row r="37" customFormat="false" ht="13.5" hidden="false" customHeight="false" outlineLevel="0" collapsed="false"/>
    <row r="38" customFormat="false" ht="18.75" hidden="false" customHeight="false" outlineLevel="0" collapsed="false">
      <c r="A38" s="6"/>
      <c r="B38" s="7" t="s">
        <v>32</v>
      </c>
      <c r="C38" s="7" t="s">
        <v>2</v>
      </c>
      <c r="D38" s="7" t="s">
        <v>3</v>
      </c>
      <c r="E38" s="7" t="s">
        <v>4</v>
      </c>
      <c r="F38" s="7" t="s">
        <v>5</v>
      </c>
      <c r="G38" s="7" t="s">
        <v>6</v>
      </c>
      <c r="H38" s="7" t="s">
        <v>7</v>
      </c>
      <c r="I38" s="8" t="s">
        <v>8</v>
      </c>
    </row>
    <row r="39" customFormat="false" ht="18" hidden="false" customHeight="false" outlineLevel="0" collapsed="false">
      <c r="A39" s="9" t="s">
        <v>9</v>
      </c>
      <c r="B39" s="10" t="n">
        <v>56194041091</v>
      </c>
      <c r="C39" s="10" t="n">
        <v>56979490000</v>
      </c>
      <c r="D39" s="10" t="n">
        <v>56779490002</v>
      </c>
      <c r="E39" s="10" t="n">
        <v>56596018036</v>
      </c>
      <c r="F39" s="10" t="n">
        <v>56367211091</v>
      </c>
      <c r="G39" s="10" t="n">
        <v>56939490090</v>
      </c>
      <c r="H39" s="11" t="n">
        <v>56856257068</v>
      </c>
      <c r="I39" s="12"/>
    </row>
    <row r="40" customFormat="false" ht="18.75" hidden="false" customHeight="false" outlineLevel="0" collapsed="false">
      <c r="A40" s="13" t="s">
        <v>10</v>
      </c>
      <c r="B40" s="14" t="s">
        <v>11</v>
      </c>
      <c r="C40" s="15" t="s">
        <v>12</v>
      </c>
      <c r="D40" s="15" t="s">
        <v>13</v>
      </c>
      <c r="E40" s="15" t="s">
        <v>14</v>
      </c>
      <c r="F40" s="15" t="s">
        <v>15</v>
      </c>
      <c r="G40" s="15" t="s">
        <v>16</v>
      </c>
      <c r="H40" s="16" t="s">
        <v>17</v>
      </c>
      <c r="I40" s="12"/>
    </row>
    <row r="41" customFormat="false" ht="18" hidden="false" customHeight="false" outlineLevel="0" collapsed="false">
      <c r="A41" s="17" t="n">
        <v>2020</v>
      </c>
      <c r="B41" s="18"/>
      <c r="C41" s="18"/>
      <c r="D41" s="18"/>
      <c r="E41" s="18"/>
      <c r="F41" s="18"/>
      <c r="G41" s="18"/>
      <c r="H41" s="18"/>
      <c r="I41" s="19"/>
    </row>
    <row r="42" customFormat="false" ht="18" hidden="false" customHeight="false" outlineLevel="0" collapsed="false">
      <c r="A42" s="17" t="s">
        <v>18</v>
      </c>
      <c r="B42" s="18" t="n">
        <v>1141.67</v>
      </c>
      <c r="C42" s="18" t="n">
        <f aca="false">SUM(35+114.91)</f>
        <v>149.91</v>
      </c>
      <c r="D42" s="18" t="n">
        <v>283.44</v>
      </c>
      <c r="E42" s="18" t="n">
        <v>686.12</v>
      </c>
      <c r="F42" s="18" t="n">
        <v>103.88</v>
      </c>
      <c r="G42" s="18" t="n">
        <v>136.98</v>
      </c>
      <c r="H42" s="18" t="n">
        <v>583.37</v>
      </c>
      <c r="I42" s="18" t="n">
        <f aca="false">SUM(B42:H42)</f>
        <v>3085.37</v>
      </c>
    </row>
    <row r="43" customFormat="false" ht="18" hidden="false" customHeight="false" outlineLevel="0" collapsed="false">
      <c r="A43" s="20" t="s">
        <v>19</v>
      </c>
      <c r="B43" s="18" t="n">
        <v>1027.6</v>
      </c>
      <c r="C43" s="18" t="n">
        <v>0</v>
      </c>
      <c r="D43" s="18" t="n">
        <v>281.17</v>
      </c>
      <c r="E43" s="18" t="n">
        <v>546.02</v>
      </c>
      <c r="F43" s="18" t="n">
        <v>96.32</v>
      </c>
      <c r="G43" s="18" t="n">
        <v>126.91</v>
      </c>
      <c r="H43" s="18" t="n">
        <v>564.1</v>
      </c>
      <c r="I43" s="18" t="n">
        <f aca="false">SUM(B43:H43)</f>
        <v>2642.12</v>
      </c>
    </row>
    <row r="44" customFormat="false" ht="18" hidden="false" customHeight="false" outlineLevel="0" collapsed="false">
      <c r="A44" s="21" t="s">
        <v>20</v>
      </c>
      <c r="B44" s="18" t="n">
        <v>809.34</v>
      </c>
      <c r="C44" s="18" t="n">
        <v>18.52</v>
      </c>
      <c r="D44" s="18" t="n">
        <v>262.84</v>
      </c>
      <c r="E44" s="18" t="n">
        <v>793.66</v>
      </c>
      <c r="F44" s="18" t="n">
        <v>88.02</v>
      </c>
      <c r="G44" s="18" t="n">
        <v>126.01</v>
      </c>
      <c r="H44" s="18" t="n">
        <v>450.28</v>
      </c>
      <c r="I44" s="18" t="n">
        <f aca="false">SUM(B44:H44)</f>
        <v>2548.67</v>
      </c>
    </row>
    <row r="45" customFormat="false" ht="18" hidden="false" customHeight="false" outlineLevel="0" collapsed="false">
      <c r="A45" s="21" t="s">
        <v>21</v>
      </c>
      <c r="B45" s="18" t="n">
        <v>908.82</v>
      </c>
      <c r="C45" s="18" t="n">
        <v>36.91</v>
      </c>
      <c r="D45" s="18" t="n">
        <v>239.09</v>
      </c>
      <c r="E45" s="18" t="n">
        <v>883.57</v>
      </c>
      <c r="F45" s="18" t="n">
        <v>79.19</v>
      </c>
      <c r="G45" s="18" t="n">
        <v>81.14</v>
      </c>
      <c r="H45" s="18" t="n">
        <v>517.11</v>
      </c>
      <c r="I45" s="18" t="n">
        <f aca="false">SUM(B45:H45)</f>
        <v>2745.83</v>
      </c>
    </row>
    <row r="46" customFormat="false" ht="18" hidden="false" customHeight="false" outlineLevel="0" collapsed="false">
      <c r="A46" s="21" t="s">
        <v>22</v>
      </c>
      <c r="B46" s="18" t="n">
        <v>669.28</v>
      </c>
      <c r="C46" s="18" t="n">
        <v>22.27</v>
      </c>
      <c r="D46" s="18" t="n">
        <v>67.01</v>
      </c>
      <c r="E46" s="18" t="n">
        <v>817.82</v>
      </c>
      <c r="F46" s="18" t="n">
        <v>45.24</v>
      </c>
      <c r="G46" s="18" t="n">
        <v>28.78</v>
      </c>
      <c r="H46" s="18" t="n">
        <v>416.91</v>
      </c>
      <c r="I46" s="18" t="n">
        <f aca="false">SUM(B46:H46)</f>
        <v>2067.31</v>
      </c>
    </row>
    <row r="47" customFormat="false" ht="18" hidden="false" customHeight="false" outlineLevel="0" collapsed="false">
      <c r="A47" s="21" t="s">
        <v>23</v>
      </c>
      <c r="B47" s="18" t="n">
        <v>899.89</v>
      </c>
      <c r="C47" s="18" t="n">
        <v>23.63</v>
      </c>
      <c r="D47" s="18" t="n">
        <v>98.02</v>
      </c>
      <c r="E47" s="18" t="n">
        <v>804.7</v>
      </c>
      <c r="F47" s="18" t="n">
        <v>52.9</v>
      </c>
      <c r="G47" s="18" t="n">
        <v>24.65</v>
      </c>
      <c r="H47" s="18" t="n">
        <v>399.19</v>
      </c>
      <c r="I47" s="18" t="n">
        <f aca="false">SUM(B47:H47)</f>
        <v>2302.98</v>
      </c>
    </row>
    <row r="48" customFormat="false" ht="18" hidden="false" customHeight="false" outlineLevel="0" collapsed="false">
      <c r="A48" s="21" t="s">
        <v>24</v>
      </c>
      <c r="B48" s="22" t="n">
        <v>872.86</v>
      </c>
      <c r="C48" s="18" t="n">
        <v>24.41</v>
      </c>
      <c r="D48" s="18" t="n">
        <v>197.37</v>
      </c>
      <c r="E48" s="18" t="n">
        <v>877.4</v>
      </c>
      <c r="F48" s="18" t="n">
        <v>68.2</v>
      </c>
      <c r="G48" s="18" t="n">
        <v>27</v>
      </c>
      <c r="H48" s="18" t="n">
        <v>569.23</v>
      </c>
      <c r="I48" s="18" t="n">
        <f aca="false">SUM(B48:H48)</f>
        <v>2636.47</v>
      </c>
    </row>
    <row r="49" customFormat="false" ht="18" hidden="false" customHeight="false" outlineLevel="0" collapsed="false">
      <c r="A49" s="21" t="s">
        <v>25</v>
      </c>
      <c r="B49" s="18" t="n">
        <v>1027.14</v>
      </c>
      <c r="C49" s="18" t="n">
        <v>27.43</v>
      </c>
      <c r="D49" s="18" t="n">
        <v>218.89</v>
      </c>
      <c r="E49" s="18" t="n">
        <v>536.14</v>
      </c>
      <c r="F49" s="18" t="n">
        <v>69.96</v>
      </c>
      <c r="G49" s="18" t="n">
        <v>37.43</v>
      </c>
      <c r="H49" s="18" t="n">
        <v>597.56</v>
      </c>
      <c r="I49" s="18" t="n">
        <f aca="false">SUM(B49:H49)</f>
        <v>2514.55</v>
      </c>
    </row>
    <row r="50" customFormat="false" ht="18" hidden="false" customHeight="false" outlineLevel="0" collapsed="false">
      <c r="A50" s="21" t="s">
        <v>26</v>
      </c>
      <c r="B50" s="18" t="n">
        <v>906.64</v>
      </c>
      <c r="C50" s="18" t="n">
        <v>31.76</v>
      </c>
      <c r="D50" s="18" t="n">
        <v>147.59</v>
      </c>
      <c r="E50" s="18" t="n">
        <v>528</v>
      </c>
      <c r="F50" s="18" t="n">
        <v>74.2</v>
      </c>
      <c r="G50" s="18" t="n">
        <v>86.57</v>
      </c>
      <c r="H50" s="18" t="n">
        <v>508.47</v>
      </c>
      <c r="I50" s="18" t="n">
        <f aca="false">SUM(B50:H50)</f>
        <v>2283.23</v>
      </c>
    </row>
    <row r="51" customFormat="false" ht="18" hidden="false" customHeight="false" outlineLevel="0" collapsed="false">
      <c r="A51" s="21" t="s">
        <v>27</v>
      </c>
      <c r="B51" s="23" t="n">
        <v>577.17</v>
      </c>
      <c r="C51" s="18" t="n">
        <v>28.52</v>
      </c>
      <c r="D51" s="18" t="n">
        <v>118.11</v>
      </c>
      <c r="E51" s="18" t="n">
        <v>482.29</v>
      </c>
      <c r="F51" s="18" t="n">
        <v>68.12</v>
      </c>
      <c r="G51" s="18" t="n">
        <v>25.54</v>
      </c>
      <c r="H51" s="18" t="n">
        <v>509.79</v>
      </c>
      <c r="I51" s="18" t="n">
        <f aca="false">SUM(B51:H51)</f>
        <v>1809.54</v>
      </c>
    </row>
    <row r="52" customFormat="false" ht="18" hidden="false" customHeight="false" outlineLevel="0" collapsed="false">
      <c r="A52" s="21" t="s">
        <v>28</v>
      </c>
      <c r="B52" s="18" t="n">
        <v>1175.33</v>
      </c>
      <c r="C52" s="18" t="n">
        <v>53.25</v>
      </c>
      <c r="D52" s="18" t="n">
        <v>281.08</v>
      </c>
      <c r="E52" s="18" t="n">
        <v>919.77</v>
      </c>
      <c r="F52" s="18" t="n">
        <v>130.76</v>
      </c>
      <c r="G52" s="18" t="n">
        <v>74.4</v>
      </c>
      <c r="H52" s="18" t="n">
        <v>1007.99</v>
      </c>
      <c r="I52" s="18" t="n">
        <f aca="false">SUM(B52:H52)</f>
        <v>3642.58</v>
      </c>
    </row>
    <row r="53" customFormat="false" ht="18" hidden="false" customHeight="false" outlineLevel="0" collapsed="false">
      <c r="A53" s="21" t="s">
        <v>30</v>
      </c>
      <c r="B53" s="18" t="n">
        <v>213.43</v>
      </c>
      <c r="C53" s="18" t="n">
        <v>7.59</v>
      </c>
      <c r="D53" s="18" t="n">
        <v>217.14</v>
      </c>
      <c r="E53" s="18" t="n">
        <v>140.28</v>
      </c>
      <c r="F53" s="18" t="n">
        <v>48.26</v>
      </c>
      <c r="G53" s="18" t="n">
        <v>169.79</v>
      </c>
      <c r="H53" s="18" t="n">
        <v>132.7</v>
      </c>
      <c r="I53" s="18" t="n">
        <f aca="false">SUM(B53:H53)</f>
        <v>929.19</v>
      </c>
    </row>
    <row r="54" customFormat="false" ht="18.75" hidden="false" customHeight="false" outlineLevel="0" collapsed="false">
      <c r="A54" s="24"/>
      <c r="B54" s="22"/>
      <c r="C54" s="22"/>
      <c r="D54" s="22"/>
      <c r="E54" s="22"/>
      <c r="F54" s="22"/>
      <c r="G54" s="22"/>
      <c r="H54" s="22"/>
      <c r="I54" s="25"/>
    </row>
    <row r="55" customFormat="false" ht="18.75" hidden="false" customHeight="false" outlineLevel="0" collapsed="false">
      <c r="A55" s="26" t="s">
        <v>8</v>
      </c>
      <c r="B55" s="27" t="n">
        <f aca="false">SUM(B42:B53)</f>
        <v>10229.17</v>
      </c>
      <c r="C55" s="27" t="n">
        <f aca="false">SUM(C42:C53)</f>
        <v>424.2</v>
      </c>
      <c r="D55" s="27" t="n">
        <f aca="false">SUM(D42:D53)</f>
        <v>2411.75</v>
      </c>
      <c r="E55" s="27" t="n">
        <f aca="false">SUM(E42:E53)</f>
        <v>8015.77</v>
      </c>
      <c r="F55" s="27" t="n">
        <f aca="false">SUM(F42:F53)</f>
        <v>925.05</v>
      </c>
      <c r="G55" s="27" t="n">
        <f aca="false">SUM(G42:G53)</f>
        <v>945.2</v>
      </c>
      <c r="H55" s="27" t="n">
        <f aca="false">SUM(H42:H53)</f>
        <v>6256.7</v>
      </c>
      <c r="I55" s="27" t="n">
        <f aca="false">SUM(I42:I53)</f>
        <v>29207.84</v>
      </c>
    </row>
  </sheetData>
  <printOptions headings="false" gridLines="false" gridLinesSet="true" horizontalCentered="false" verticalCentered="false"/>
  <pageMargins left="0.309722222222222" right="0.129861111111111" top="0.6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0.13"/>
    <col collapsed="false" customWidth="true" hidden="false" outlineLevel="0" max="10" min="10" style="0" width="15.85"/>
  </cols>
  <sheetData>
    <row r="1" customFormat="false" ht="24" hidden="false" customHeight="false" outlineLevel="0" collapsed="false">
      <c r="A1" s="1"/>
      <c r="B1" s="2"/>
      <c r="C1" s="3" t="s">
        <v>33</v>
      </c>
      <c r="D1" s="4"/>
      <c r="E1" s="4"/>
      <c r="F1" s="4"/>
      <c r="G1" s="4"/>
      <c r="H1" s="5"/>
    </row>
    <row r="2" customFormat="false" ht="13.5" hidden="false" customHeight="false" outlineLevel="0" collapsed="false"/>
    <row r="3" customFormat="false" ht="18.75" hidden="false" customHeight="false" outlineLevel="0" collapsed="false">
      <c r="A3" s="6"/>
      <c r="B3" s="7" t="s">
        <v>34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24"/>
      <c r="J3" s="8" t="s">
        <v>8</v>
      </c>
    </row>
    <row r="4" customFormat="false" ht="18" hidden="false" customHeight="false" outlineLevel="0" collapsed="false">
      <c r="A4" s="9" t="s">
        <v>9</v>
      </c>
      <c r="B4" s="10" t="n">
        <v>56194041091</v>
      </c>
      <c r="C4" s="10" t="n">
        <v>56979490000</v>
      </c>
      <c r="D4" s="10" t="n">
        <v>56779490002</v>
      </c>
      <c r="E4" s="10" t="n">
        <v>56596018036</v>
      </c>
      <c r="F4" s="10" t="n">
        <v>56367211091</v>
      </c>
      <c r="G4" s="10" t="n">
        <v>56939490090</v>
      </c>
      <c r="H4" s="11" t="n">
        <v>56856257068</v>
      </c>
      <c r="I4" s="24"/>
      <c r="J4" s="12"/>
    </row>
    <row r="5" customFormat="false" ht="18.75" hidden="false" customHeight="false" outlineLevel="0" collapsed="false">
      <c r="A5" s="13" t="s">
        <v>10</v>
      </c>
      <c r="B5" s="14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24"/>
      <c r="J5" s="12"/>
    </row>
    <row r="6" customFormat="false" ht="18" hidden="false" customHeight="false" outlineLevel="0" collapsed="false">
      <c r="A6" s="28" t="n">
        <v>2021</v>
      </c>
      <c r="B6" s="29"/>
      <c r="C6" s="30"/>
      <c r="D6" s="30"/>
      <c r="E6" s="30"/>
      <c r="F6" s="30"/>
      <c r="G6" s="30"/>
      <c r="H6" s="30"/>
      <c r="I6" s="31"/>
      <c r="J6" s="32"/>
    </row>
    <row r="7" customFormat="false" ht="18" hidden="false" customHeight="false" outlineLevel="0" collapsed="false">
      <c r="A7" s="17" t="s">
        <v>18</v>
      </c>
      <c r="B7" s="29" t="n">
        <v>3268</v>
      </c>
      <c r="C7" s="30" t="n">
        <v>149</v>
      </c>
      <c r="D7" s="30" t="n">
        <v>1755</v>
      </c>
      <c r="E7" s="30" t="n">
        <v>4440</v>
      </c>
      <c r="F7" s="30" t="n">
        <v>479</v>
      </c>
      <c r="G7" s="30" t="n">
        <v>750</v>
      </c>
      <c r="H7" s="30" t="n">
        <v>3027</v>
      </c>
      <c r="I7" s="24"/>
      <c r="J7" s="32" t="n">
        <f aca="false">SUM(B7:H7)</f>
        <v>13868</v>
      </c>
    </row>
    <row r="8" customFormat="false" ht="18" hidden="false" customHeight="false" outlineLevel="0" collapsed="false">
      <c r="A8" s="20" t="s">
        <v>19</v>
      </c>
      <c r="B8" s="29" t="n">
        <v>4096</v>
      </c>
      <c r="C8" s="30" t="n">
        <v>148</v>
      </c>
      <c r="D8" s="30" t="n">
        <v>1867</v>
      </c>
      <c r="E8" s="30" t="n">
        <v>2597</v>
      </c>
      <c r="F8" s="30" t="n">
        <v>497</v>
      </c>
      <c r="G8" s="30" t="n">
        <v>746</v>
      </c>
      <c r="H8" s="30" t="n">
        <v>3644</v>
      </c>
      <c r="I8" s="24"/>
      <c r="J8" s="32" t="n">
        <f aca="false">SUM(B8:H8)</f>
        <v>13595</v>
      </c>
      <c r="K8" s="0" t="s">
        <v>29</v>
      </c>
    </row>
    <row r="9" customFormat="false" ht="18" hidden="false" customHeight="false" outlineLevel="0" collapsed="false">
      <c r="A9" s="21" t="s">
        <v>20</v>
      </c>
      <c r="B9" s="29" t="n">
        <v>5768</v>
      </c>
      <c r="C9" s="30" t="n">
        <v>146</v>
      </c>
      <c r="D9" s="30" t="n">
        <v>1713</v>
      </c>
      <c r="E9" s="30" t="n">
        <v>2394</v>
      </c>
      <c r="F9" s="30" t="n">
        <v>475</v>
      </c>
      <c r="G9" s="30" t="n">
        <v>675</v>
      </c>
      <c r="H9" s="30" t="n">
        <v>3605</v>
      </c>
      <c r="I9" s="24"/>
      <c r="J9" s="32" t="n">
        <f aca="false">SUM(B9:H9)</f>
        <v>14776</v>
      </c>
    </row>
    <row r="10" customFormat="false" ht="18" hidden="false" customHeight="false" outlineLevel="0" collapsed="false">
      <c r="A10" s="21" t="s">
        <v>21</v>
      </c>
      <c r="B10" s="29" t="n">
        <v>6262</v>
      </c>
      <c r="C10" s="30" t="n">
        <v>115</v>
      </c>
      <c r="D10" s="30" t="n">
        <v>1469</v>
      </c>
      <c r="E10" s="30" t="n">
        <v>2736</v>
      </c>
      <c r="F10" s="30" t="n">
        <v>410</v>
      </c>
      <c r="G10" s="30" t="n">
        <v>598</v>
      </c>
      <c r="H10" s="30" t="n">
        <v>3673</v>
      </c>
      <c r="I10" s="24"/>
      <c r="J10" s="32" t="n">
        <f aca="false">SUM(B10:H10)</f>
        <v>15263</v>
      </c>
    </row>
    <row r="11" customFormat="false" ht="18" hidden="false" customHeight="false" outlineLevel="0" collapsed="false">
      <c r="A11" s="21" t="s">
        <v>22</v>
      </c>
      <c r="B11" s="29" t="n">
        <v>3588.9</v>
      </c>
      <c r="C11" s="30" t="n">
        <v>54</v>
      </c>
      <c r="D11" s="30" t="n">
        <v>571</v>
      </c>
      <c r="E11" s="30" t="n">
        <v>2024</v>
      </c>
      <c r="F11" s="30" t="n">
        <v>255</v>
      </c>
      <c r="G11" s="30" t="n">
        <v>55</v>
      </c>
      <c r="H11" s="30" t="n">
        <v>2157</v>
      </c>
      <c r="I11" s="24"/>
      <c r="J11" s="32" t="n">
        <f aca="false">SUM(B11:H11)</f>
        <v>8704.9</v>
      </c>
    </row>
    <row r="12" customFormat="false" ht="18" hidden="false" customHeight="false" outlineLevel="0" collapsed="false">
      <c r="A12" s="21" t="s">
        <v>23</v>
      </c>
      <c r="B12" s="29"/>
      <c r="C12" s="30"/>
      <c r="D12" s="30"/>
      <c r="E12" s="30"/>
      <c r="F12" s="30"/>
      <c r="G12" s="30"/>
      <c r="H12" s="30"/>
      <c r="I12" s="24"/>
      <c r="J12" s="32" t="n">
        <f aca="false">SUM(B12:H12)</f>
        <v>0</v>
      </c>
    </row>
    <row r="13" customFormat="false" ht="18" hidden="false" customHeight="false" outlineLevel="0" collapsed="false">
      <c r="A13" s="21" t="s">
        <v>24</v>
      </c>
      <c r="B13" s="29"/>
      <c r="C13" s="30"/>
      <c r="D13" s="30"/>
      <c r="E13" s="30"/>
      <c r="F13" s="30"/>
      <c r="G13" s="30"/>
      <c r="H13" s="30"/>
      <c r="I13" s="24"/>
      <c r="J13" s="32" t="n">
        <f aca="false">SUM(B13:H13)</f>
        <v>0</v>
      </c>
    </row>
    <row r="14" customFormat="false" ht="18" hidden="false" customHeight="false" outlineLevel="0" collapsed="false">
      <c r="A14" s="21" t="s">
        <v>25</v>
      </c>
      <c r="B14" s="29"/>
      <c r="C14" s="30"/>
      <c r="D14" s="30"/>
      <c r="E14" s="30"/>
      <c r="F14" s="30"/>
      <c r="G14" s="30"/>
      <c r="H14" s="30"/>
      <c r="I14" s="24"/>
      <c r="J14" s="32" t="n">
        <f aca="false">SUM(B14:H14)</f>
        <v>0</v>
      </c>
    </row>
    <row r="15" customFormat="false" ht="18" hidden="false" customHeight="false" outlineLevel="0" collapsed="false">
      <c r="A15" s="21" t="s">
        <v>26</v>
      </c>
      <c r="B15" s="29"/>
      <c r="C15" s="30"/>
      <c r="D15" s="30"/>
      <c r="E15" s="30"/>
      <c r="F15" s="30"/>
      <c r="G15" s="30"/>
      <c r="H15" s="30"/>
      <c r="I15" s="24"/>
      <c r="J15" s="32" t="n">
        <f aca="false">SUM(B15:H15)</f>
        <v>0</v>
      </c>
    </row>
    <row r="16" customFormat="false" ht="18" hidden="false" customHeight="false" outlineLevel="0" collapsed="false">
      <c r="A16" s="21" t="s">
        <v>27</v>
      </c>
      <c r="B16" s="33"/>
      <c r="C16" s="30"/>
      <c r="D16" s="30"/>
      <c r="E16" s="30"/>
      <c r="F16" s="30"/>
      <c r="G16" s="30"/>
      <c r="H16" s="30"/>
      <c r="I16" s="24"/>
      <c r="J16" s="32" t="n">
        <f aca="false">SUM(B16:H16)</f>
        <v>0</v>
      </c>
    </row>
    <row r="17" customFormat="false" ht="18" hidden="false" customHeight="false" outlineLevel="0" collapsed="false">
      <c r="A17" s="21" t="s">
        <v>28</v>
      </c>
      <c r="B17" s="29"/>
      <c r="C17" s="30"/>
      <c r="D17" s="30"/>
      <c r="E17" s="30"/>
      <c r="F17" s="30"/>
      <c r="G17" s="30"/>
      <c r="H17" s="30"/>
      <c r="I17" s="24"/>
      <c r="J17" s="32" t="n">
        <f aca="false">SUM(B17:H17)</f>
        <v>0</v>
      </c>
    </row>
    <row r="18" customFormat="false" ht="18" hidden="false" customHeight="false" outlineLevel="0" collapsed="false">
      <c r="A18" s="21" t="s">
        <v>30</v>
      </c>
      <c r="B18" s="29"/>
      <c r="C18" s="30"/>
      <c r="D18" s="30"/>
      <c r="E18" s="30"/>
      <c r="F18" s="30"/>
      <c r="G18" s="30"/>
      <c r="H18" s="30"/>
      <c r="I18" s="24"/>
      <c r="J18" s="32" t="n">
        <f aca="false">SUM(B18:H18)</f>
        <v>0</v>
      </c>
    </row>
    <row r="19" customFormat="false" ht="18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4"/>
      <c r="J19" s="25"/>
    </row>
    <row r="20" customFormat="false" ht="18.75" hidden="false" customHeight="false" outlineLevel="0" collapsed="false">
      <c r="A20" s="34" t="s">
        <v>8</v>
      </c>
      <c r="B20" s="35" t="n">
        <f aca="false">SUM(B7:B18)</f>
        <v>22982.9</v>
      </c>
      <c r="C20" s="35" t="n">
        <f aca="false">SUM(C7:C18)</f>
        <v>612</v>
      </c>
      <c r="D20" s="35" t="n">
        <f aca="false">SUM(D7:D18)</f>
        <v>7375</v>
      </c>
      <c r="E20" s="35" t="n">
        <f aca="false">SUM(E7:E18)</f>
        <v>14191</v>
      </c>
      <c r="F20" s="35" t="n">
        <f aca="false">SUM(F7:F18)</f>
        <v>2116</v>
      </c>
      <c r="G20" s="35" t="n">
        <f aca="false">SUM(G7:G18)</f>
        <v>2824</v>
      </c>
      <c r="H20" s="35" t="n">
        <f aca="false">SUM(H7:H18)</f>
        <v>16106</v>
      </c>
      <c r="I20" s="36"/>
      <c r="J20" s="37" t="n">
        <f aca="false">SUM(B20:H20)</f>
        <v>66206.9</v>
      </c>
    </row>
    <row r="33" customFormat="false" ht="13.5" hidden="false" customHeight="false" outlineLevel="0" collapsed="false"/>
    <row r="34" customFormat="false" ht="24" hidden="false" customHeight="false" outlineLevel="0" collapsed="false">
      <c r="A34" s="1"/>
      <c r="B34" s="2"/>
      <c r="C34" s="3" t="s">
        <v>35</v>
      </c>
      <c r="D34" s="4"/>
      <c r="E34" s="4"/>
      <c r="F34" s="4"/>
      <c r="G34" s="4"/>
      <c r="H34" s="5"/>
    </row>
    <row r="35" customFormat="false" ht="13.5" hidden="false" customHeight="false" outlineLevel="0" collapsed="false"/>
    <row r="36" customFormat="false" ht="18.75" hidden="false" customHeight="false" outlineLevel="0" collapsed="false">
      <c r="A36" s="6"/>
      <c r="B36" s="7" t="s">
        <v>36</v>
      </c>
      <c r="C36" s="7" t="s">
        <v>2</v>
      </c>
      <c r="D36" s="7" t="s">
        <v>3</v>
      </c>
      <c r="E36" s="7" t="s">
        <v>4</v>
      </c>
      <c r="F36" s="7" t="s">
        <v>5</v>
      </c>
      <c r="G36" s="7" t="s">
        <v>6</v>
      </c>
      <c r="H36" s="7" t="s">
        <v>7</v>
      </c>
      <c r="I36" s="24"/>
      <c r="J36" s="8" t="s">
        <v>8</v>
      </c>
    </row>
    <row r="37" customFormat="false" ht="18" hidden="false" customHeight="false" outlineLevel="0" collapsed="false">
      <c r="A37" s="9" t="s">
        <v>9</v>
      </c>
      <c r="B37" s="10" t="n">
        <v>56194041091</v>
      </c>
      <c r="C37" s="10" t="n">
        <v>56979490000</v>
      </c>
      <c r="D37" s="10" t="n">
        <v>56779490002</v>
      </c>
      <c r="E37" s="10" t="n">
        <v>56596018036</v>
      </c>
      <c r="F37" s="10" t="n">
        <v>56367211091</v>
      </c>
      <c r="G37" s="10" t="n">
        <v>56939490090</v>
      </c>
      <c r="H37" s="11" t="n">
        <v>56856257068</v>
      </c>
      <c r="I37" s="24"/>
      <c r="J37" s="12"/>
    </row>
    <row r="38" customFormat="false" ht="18.75" hidden="false" customHeight="false" outlineLevel="0" collapsed="false">
      <c r="A38" s="13" t="s">
        <v>10</v>
      </c>
      <c r="B38" s="14" t="s">
        <v>11</v>
      </c>
      <c r="C38" s="15" t="s">
        <v>12</v>
      </c>
      <c r="D38" s="15" t="s">
        <v>13</v>
      </c>
      <c r="E38" s="15" t="s">
        <v>14</v>
      </c>
      <c r="F38" s="15" t="s">
        <v>15</v>
      </c>
      <c r="G38" s="15" t="s">
        <v>16</v>
      </c>
      <c r="H38" s="16" t="s">
        <v>17</v>
      </c>
      <c r="I38" s="24"/>
      <c r="J38" s="12"/>
    </row>
    <row r="39" customFormat="false" ht="18" hidden="false" customHeight="false" outlineLevel="0" collapsed="false">
      <c r="A39" s="28" t="n">
        <v>2020</v>
      </c>
      <c r="B39" s="29"/>
      <c r="C39" s="30"/>
      <c r="D39" s="30"/>
      <c r="E39" s="30"/>
      <c r="F39" s="30"/>
      <c r="G39" s="30"/>
      <c r="H39" s="30"/>
      <c r="I39" s="31"/>
      <c r="J39" s="32"/>
    </row>
    <row r="40" customFormat="false" ht="18" hidden="false" customHeight="false" outlineLevel="0" collapsed="false">
      <c r="A40" s="17" t="s">
        <v>18</v>
      </c>
      <c r="B40" s="29" t="n">
        <v>4393</v>
      </c>
      <c r="C40" s="30" t="n">
        <v>111</v>
      </c>
      <c r="D40" s="30" t="n">
        <v>1390</v>
      </c>
      <c r="E40" s="30" t="n">
        <v>3472</v>
      </c>
      <c r="F40" s="30" t="n">
        <v>427</v>
      </c>
      <c r="G40" s="30" t="n">
        <v>634</v>
      </c>
      <c r="H40" s="30" t="n">
        <v>3216</v>
      </c>
      <c r="I40" s="24"/>
      <c r="J40" s="32" t="n">
        <f aca="false">SUM(B40:H40)</f>
        <v>13643</v>
      </c>
    </row>
    <row r="41" customFormat="false" ht="18" hidden="false" customHeight="false" outlineLevel="0" collapsed="false">
      <c r="A41" s="20" t="s">
        <v>19</v>
      </c>
      <c r="B41" s="29" t="n">
        <v>4120</v>
      </c>
      <c r="C41" s="30" t="n">
        <v>168</v>
      </c>
      <c r="D41" s="30" t="n">
        <v>1422</v>
      </c>
      <c r="E41" s="30" t="n">
        <v>2660</v>
      </c>
      <c r="F41" s="30" t="n">
        <v>407</v>
      </c>
      <c r="G41" s="30" t="n">
        <v>597</v>
      </c>
      <c r="H41" s="30" t="n">
        <v>3327</v>
      </c>
      <c r="I41" s="24"/>
      <c r="J41" s="32" t="n">
        <f aca="false">SUM(B41:H41)</f>
        <v>12701</v>
      </c>
    </row>
    <row r="42" customFormat="false" ht="18" hidden="false" customHeight="false" outlineLevel="0" collapsed="false">
      <c r="A42" s="21" t="s">
        <v>20</v>
      </c>
      <c r="B42" s="29" t="n">
        <v>4108</v>
      </c>
      <c r="C42" s="30" t="n">
        <v>118</v>
      </c>
      <c r="D42" s="30" t="n">
        <v>1260</v>
      </c>
      <c r="E42" s="30" t="n">
        <v>4862</v>
      </c>
      <c r="F42" s="30" t="n">
        <v>366</v>
      </c>
      <c r="G42" s="30" t="n">
        <v>593</v>
      </c>
      <c r="H42" s="30" t="n">
        <v>2419</v>
      </c>
      <c r="I42" s="24"/>
      <c r="J42" s="32" t="n">
        <f aca="false">SUM(B42:H42)</f>
        <v>13726</v>
      </c>
    </row>
    <row r="43" customFormat="false" ht="18" hidden="false" customHeight="false" outlineLevel="0" collapsed="false">
      <c r="A43" s="21" t="s">
        <v>21</v>
      </c>
      <c r="B43" s="29" t="n">
        <v>2876</v>
      </c>
      <c r="C43" s="30" t="n">
        <v>106</v>
      </c>
      <c r="D43" s="30" t="n">
        <v>1173</v>
      </c>
      <c r="E43" s="30" t="n">
        <v>4747</v>
      </c>
      <c r="F43" s="30" t="n">
        <v>321</v>
      </c>
      <c r="G43" s="30" t="n">
        <v>331</v>
      </c>
      <c r="H43" s="30" t="n">
        <v>2575</v>
      </c>
      <c r="I43" s="24"/>
      <c r="J43" s="32" t="n">
        <f aca="false">SUM(B43:H43)</f>
        <v>12129</v>
      </c>
    </row>
    <row r="44" customFormat="false" ht="18" hidden="false" customHeight="false" outlineLevel="0" collapsed="false">
      <c r="A44" s="21" t="s">
        <v>22</v>
      </c>
      <c r="B44" s="29" t="n">
        <v>3385</v>
      </c>
      <c r="C44" s="30" t="n">
        <v>31</v>
      </c>
      <c r="D44" s="30" t="n">
        <v>259</v>
      </c>
      <c r="E44" s="30" t="n">
        <v>4292</v>
      </c>
      <c r="F44" s="30" t="n">
        <v>148</v>
      </c>
      <c r="G44" s="30" t="n">
        <v>64</v>
      </c>
      <c r="H44" s="30" t="n">
        <v>1854</v>
      </c>
      <c r="I44" s="24"/>
      <c r="J44" s="32" t="n">
        <f aca="false">SUM(B44:H44)</f>
        <v>10033</v>
      </c>
    </row>
    <row r="45" customFormat="false" ht="18" hidden="false" customHeight="false" outlineLevel="0" collapsed="false">
      <c r="A45" s="21" t="s">
        <v>23</v>
      </c>
      <c r="B45" s="29" t="n">
        <v>2838</v>
      </c>
      <c r="C45" s="30" t="n">
        <v>38</v>
      </c>
      <c r="D45" s="30" t="n">
        <v>417</v>
      </c>
      <c r="E45" s="30" t="n">
        <v>4157</v>
      </c>
      <c r="F45" s="30" t="n">
        <v>187</v>
      </c>
      <c r="G45" s="30" t="n">
        <v>43</v>
      </c>
      <c r="H45" s="30" t="n">
        <v>2231</v>
      </c>
      <c r="I45" s="24"/>
      <c r="J45" s="32" t="n">
        <f aca="false">SUM(B45:H45)</f>
        <v>9911</v>
      </c>
    </row>
    <row r="46" customFormat="false" ht="18" hidden="false" customHeight="false" outlineLevel="0" collapsed="false">
      <c r="A46" s="21" t="s">
        <v>24</v>
      </c>
      <c r="B46" s="29" t="n">
        <v>3391</v>
      </c>
      <c r="C46" s="30" t="n">
        <v>42</v>
      </c>
      <c r="D46" s="30" t="n">
        <v>613</v>
      </c>
      <c r="E46" s="30" t="n">
        <v>4969</v>
      </c>
      <c r="F46" s="30" t="n">
        <v>265</v>
      </c>
      <c r="G46" s="30" t="n">
        <v>55</v>
      </c>
      <c r="H46" s="30" t="n">
        <v>2743</v>
      </c>
      <c r="I46" s="24"/>
      <c r="J46" s="32" t="n">
        <f aca="false">SUM(B46:H46)</f>
        <v>12078</v>
      </c>
    </row>
    <row r="47" customFormat="false" ht="18" hidden="false" customHeight="false" outlineLevel="0" collapsed="false">
      <c r="A47" s="21" t="s">
        <v>25</v>
      </c>
      <c r="B47" s="29" t="n">
        <v>4207</v>
      </c>
      <c r="C47" s="30" t="n">
        <v>59</v>
      </c>
      <c r="D47" s="30" t="n">
        <v>698</v>
      </c>
      <c r="E47" s="30" t="n">
        <v>2542</v>
      </c>
      <c r="F47" s="30" t="n">
        <v>266</v>
      </c>
      <c r="G47" s="30" t="n">
        <v>105</v>
      </c>
      <c r="H47" s="30" t="n">
        <v>2774</v>
      </c>
      <c r="I47" s="24"/>
      <c r="J47" s="32" t="n">
        <f aca="false">SUM(B47:H47)</f>
        <v>10651</v>
      </c>
    </row>
    <row r="48" customFormat="false" ht="18" hidden="false" customHeight="false" outlineLevel="0" collapsed="false">
      <c r="A48" s="21" t="s">
        <v>26</v>
      </c>
      <c r="B48" s="29" t="n">
        <v>3980</v>
      </c>
      <c r="C48" s="30" t="n">
        <v>82</v>
      </c>
      <c r="D48" s="30" t="n">
        <v>552</v>
      </c>
      <c r="E48" s="30" t="n">
        <v>2096</v>
      </c>
      <c r="F48" s="30" t="n">
        <v>286</v>
      </c>
      <c r="G48" s="30" t="n">
        <v>347</v>
      </c>
      <c r="H48" s="30" t="n">
        <v>2898</v>
      </c>
      <c r="I48" s="24"/>
      <c r="J48" s="32" t="n">
        <f aca="false">SUM(B48:H48)</f>
        <v>10241</v>
      </c>
    </row>
    <row r="49" customFormat="false" ht="18" hidden="false" customHeight="false" outlineLevel="0" collapsed="false">
      <c r="A49" s="21" t="s">
        <v>27</v>
      </c>
      <c r="B49" s="33" t="n">
        <v>3519</v>
      </c>
      <c r="C49" s="30" t="n">
        <v>65</v>
      </c>
      <c r="D49" s="30" t="n">
        <v>504</v>
      </c>
      <c r="E49" s="30" t="n">
        <v>2875</v>
      </c>
      <c r="F49" s="30" t="n">
        <v>256</v>
      </c>
      <c r="G49" s="30" t="n">
        <v>46</v>
      </c>
      <c r="H49" s="30" t="n">
        <v>2748</v>
      </c>
      <c r="I49" s="24"/>
      <c r="J49" s="32" t="n">
        <f aca="false">SUM(B49:H49)</f>
        <v>10013</v>
      </c>
    </row>
    <row r="50" customFormat="false" ht="18" hidden="false" customHeight="false" outlineLevel="0" collapsed="false">
      <c r="A50" s="21" t="s">
        <v>28</v>
      </c>
      <c r="B50" s="29" t="n">
        <v>4010</v>
      </c>
      <c r="C50" s="30" t="n">
        <v>45</v>
      </c>
      <c r="D50" s="30" t="n">
        <v>560</v>
      </c>
      <c r="E50" s="30" t="n">
        <v>2380</v>
      </c>
      <c r="F50" s="30" t="n">
        <v>229</v>
      </c>
      <c r="G50" s="30" t="n">
        <v>161</v>
      </c>
      <c r="H50" s="30" t="n">
        <v>2595</v>
      </c>
      <c r="I50" s="24"/>
      <c r="J50" s="32" t="n">
        <f aca="false">SUM(B50:H50)</f>
        <v>9980</v>
      </c>
    </row>
    <row r="51" customFormat="false" ht="18" hidden="false" customHeight="false" outlineLevel="0" collapsed="false">
      <c r="A51" s="21" t="s">
        <v>30</v>
      </c>
      <c r="B51" s="29" t="n">
        <v>6310</v>
      </c>
      <c r="C51" s="30" t="n">
        <v>105</v>
      </c>
      <c r="D51" s="30" t="n">
        <v>1806</v>
      </c>
      <c r="E51" s="30" t="n">
        <v>3135</v>
      </c>
      <c r="F51" s="30" t="n">
        <v>494</v>
      </c>
      <c r="G51" s="30" t="n">
        <v>1107</v>
      </c>
      <c r="H51" s="30" t="n">
        <v>3847</v>
      </c>
      <c r="I51" s="24"/>
      <c r="J51" s="32" t="n">
        <f aca="false">SUM(B51:H51)</f>
        <v>16804</v>
      </c>
    </row>
    <row r="52" customFormat="false" ht="18.7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4"/>
      <c r="J52" s="25"/>
    </row>
    <row r="53" customFormat="false" ht="18.75" hidden="false" customHeight="false" outlineLevel="0" collapsed="false">
      <c r="A53" s="34" t="s">
        <v>8</v>
      </c>
      <c r="B53" s="35" t="n">
        <f aca="false">SUM(B40:B51)</f>
        <v>47137</v>
      </c>
      <c r="C53" s="35" t="n">
        <f aca="false">SUM(C40:C51)</f>
        <v>970</v>
      </c>
      <c r="D53" s="35" t="n">
        <f aca="false">SUM(D40:D51)</f>
        <v>10654</v>
      </c>
      <c r="E53" s="35" t="n">
        <f aca="false">SUM(E40:E51)</f>
        <v>42187</v>
      </c>
      <c r="F53" s="35" t="n">
        <f aca="false">SUM(F40:F51)</f>
        <v>3652</v>
      </c>
      <c r="G53" s="35" t="n">
        <f aca="false">SUM(G40:G51)</f>
        <v>4083</v>
      </c>
      <c r="H53" s="35" t="n">
        <f aca="false">SUM(H40:H51)</f>
        <v>33227</v>
      </c>
      <c r="I53" s="36"/>
      <c r="J53" s="37" t="n">
        <f aca="false">SUM(B53:H53)</f>
        <v>141910</v>
      </c>
    </row>
  </sheetData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52:47Z</dcterms:created>
  <dc:creator>Larry</dc:creator>
  <dc:description/>
  <dc:language>en-US</dc:language>
  <cp:lastModifiedBy>Office@vdoe-nh.org</cp:lastModifiedBy>
  <cp:lastPrinted>2021-06-08T15:38:32Z</cp:lastPrinted>
  <dcterms:modified xsi:type="dcterms:W3CDTF">2021-06-08T15:41:49Z</dcterms:modified>
  <cp:revision>0</cp:revision>
  <dc:subject/>
  <dc:title/>
</cp:coreProperties>
</file>