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ig Leak on Gen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8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DOE Water Usage 2015 to 2017</a:t>
            </a:r>
          </a:p>
        </c:rich>
      </c:tx>
      <c:layout>
        <c:manualLayout>
          <c:xMode val="edge"/>
          <c:yMode val="edge"/>
          <c:x val="0.264993708933315"/>
          <c:y val="0.036978221415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11156158255"/>
          <c:y val="0.125226860254083"/>
          <c:w val="0.96057598210541"/>
          <c:h val="0.79525862068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3</c:f>
              <c:numCache>
                <c:formatCode>General</c:formatCode>
                <c:ptCount val="12"/>
                <c:pt idx="0">
                  <c:v>1927827</c:v>
                </c:pt>
                <c:pt idx="1">
                  <c:v>1636287</c:v>
                </c:pt>
                <c:pt idx="2">
                  <c:v>1759068</c:v>
                </c:pt>
                <c:pt idx="3">
                  <c:v>1786603</c:v>
                </c:pt>
                <c:pt idx="4">
                  <c:v>1975359</c:v>
                </c:pt>
                <c:pt idx="5">
                  <c:v>1863964</c:v>
                </c:pt>
                <c:pt idx="6">
                  <c:v>2298744</c:v>
                </c:pt>
                <c:pt idx="7">
                  <c:v>2343694</c:v>
                </c:pt>
                <c:pt idx="8">
                  <c:v>1869444</c:v>
                </c:pt>
                <c:pt idx="9">
                  <c:v>1841151</c:v>
                </c:pt>
                <c:pt idx="10">
                  <c:v>1651279</c:v>
                </c:pt>
                <c:pt idx="11">
                  <c:v>1810294</c:v>
                </c:pt>
              </c:numCache>
            </c:numRef>
          </c:val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3</c:f>
              <c:numCache>
                <c:formatCode>General</c:formatCode>
                <c:ptCount val="12"/>
                <c:pt idx="0">
                  <c:v>2512089</c:v>
                </c:pt>
                <c:pt idx="1">
                  <c:v>2069629</c:v>
                </c:pt>
                <c:pt idx="2">
                  <c:v>2105571</c:v>
                </c:pt>
                <c:pt idx="3">
                  <c:v>1984374</c:v>
                </c:pt>
                <c:pt idx="4">
                  <c:v>2593183</c:v>
                </c:pt>
                <c:pt idx="5">
                  <c:v>2416489</c:v>
                </c:pt>
                <c:pt idx="6">
                  <c:v>2781833</c:v>
                </c:pt>
                <c:pt idx="7">
                  <c:v>2977444</c:v>
                </c:pt>
                <c:pt idx="8">
                  <c:v>2527515</c:v>
                </c:pt>
                <c:pt idx="9">
                  <c:v>2680016</c:v>
                </c:pt>
                <c:pt idx="10">
                  <c:v>2636030</c:v>
                </c:pt>
                <c:pt idx="11">
                  <c:v>3248886</c:v>
                </c:pt>
              </c:numCache>
            </c:numRef>
          </c:val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3</c:f>
              <c:numCache>
                <c:formatCode>General</c:formatCode>
                <c:ptCount val="12"/>
                <c:pt idx="0">
                  <c:v>3974151</c:v>
                </c:pt>
                <c:pt idx="1">
                  <c:v>3512398</c:v>
                </c:pt>
              </c:numCache>
            </c:numRef>
          </c:val>
        </c:ser>
        <c:gapWidth val="219"/>
        <c:overlap val="-27"/>
        <c:axId val="22349119"/>
        <c:axId val="29361378"/>
      </c:barChart>
      <c:catAx>
        <c:axId val="22349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61378"/>
        <c:crossesAt val="0"/>
        <c:auto val="1"/>
        <c:lblAlgn val="ctr"/>
        <c:lblOffset val="100"/>
        <c:noMultiLvlLbl val="0"/>
      </c:catAx>
      <c:valAx>
        <c:axId val="29361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49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464001118412"/>
          <c:y val="0.894056261343013"/>
          <c:w val="0.249056339997204"/>
          <c:h val="0.0639745916515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VDOE Water Usage 2015 to 2017</a:t>
            </a:r>
          </a:p>
        </c:rich>
      </c:tx>
      <c:layout>
        <c:manualLayout>
          <c:xMode val="edge"/>
          <c:yMode val="edge"/>
          <c:x val="0.201078582434515"/>
          <c:y val="0.0341422418321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790306765653"/>
          <c:y val="0.13194663304969"/>
          <c:w val="0.924079002661437"/>
          <c:h val="0.79462128374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3</c:f>
              <c:numCache>
                <c:formatCode>General</c:formatCode>
                <c:ptCount val="12"/>
                <c:pt idx="0">
                  <c:v>1927827</c:v>
                </c:pt>
                <c:pt idx="1">
                  <c:v>1636287</c:v>
                </c:pt>
                <c:pt idx="2">
                  <c:v>1759068</c:v>
                </c:pt>
                <c:pt idx="3">
                  <c:v>1786603</c:v>
                </c:pt>
                <c:pt idx="4">
                  <c:v>1975359</c:v>
                </c:pt>
                <c:pt idx="5">
                  <c:v>1863964</c:v>
                </c:pt>
                <c:pt idx="6">
                  <c:v>2298744</c:v>
                </c:pt>
                <c:pt idx="7">
                  <c:v>2343694</c:v>
                </c:pt>
                <c:pt idx="8">
                  <c:v>1869444</c:v>
                </c:pt>
                <c:pt idx="9">
                  <c:v>1841151</c:v>
                </c:pt>
                <c:pt idx="10">
                  <c:v>1651279</c:v>
                </c:pt>
                <c:pt idx="11">
                  <c:v>1810294</c:v>
                </c:pt>
              </c:numCache>
            </c:numRef>
          </c:val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3</c:f>
              <c:numCache>
                <c:formatCode>General</c:formatCode>
                <c:ptCount val="12"/>
                <c:pt idx="0">
                  <c:v>2512089</c:v>
                </c:pt>
                <c:pt idx="1">
                  <c:v>2069629</c:v>
                </c:pt>
                <c:pt idx="2">
                  <c:v>2105571</c:v>
                </c:pt>
                <c:pt idx="3">
                  <c:v>1984374</c:v>
                </c:pt>
                <c:pt idx="4">
                  <c:v>2593183</c:v>
                </c:pt>
                <c:pt idx="5">
                  <c:v>2416489</c:v>
                </c:pt>
                <c:pt idx="6">
                  <c:v>2781833</c:v>
                </c:pt>
                <c:pt idx="7">
                  <c:v>2977444</c:v>
                </c:pt>
                <c:pt idx="8">
                  <c:v>2527515</c:v>
                </c:pt>
                <c:pt idx="9">
                  <c:v>2680016</c:v>
                </c:pt>
                <c:pt idx="10">
                  <c:v>2636030</c:v>
                </c:pt>
                <c:pt idx="11">
                  <c:v>3248886</c:v>
                </c:pt>
              </c:numCache>
            </c:numRef>
          </c:val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3</c:f>
              <c:numCache>
                <c:formatCode>General</c:formatCode>
                <c:ptCount val="12"/>
                <c:pt idx="0">
                  <c:v>3974151</c:v>
                </c:pt>
                <c:pt idx="1">
                  <c:v>3512398</c:v>
                </c:pt>
              </c:numCache>
            </c:numRef>
          </c:val>
        </c:ser>
        <c:gapWidth val="219"/>
        <c:overlap val="-27"/>
        <c:axId val="56099697"/>
        <c:axId val="21533573"/>
      </c:barChart>
      <c:dateAx>
        <c:axId val="560996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3357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533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allons of Water Used per Month</a:t>
                </a:r>
              </a:p>
            </c:rich>
          </c:tx>
          <c:layout>
            <c:manualLayout>
              <c:xMode val="edge"/>
              <c:yMode val="edge"/>
              <c:x val="0.0175094551057571"/>
              <c:y val="-0.265994327135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99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223700798431"/>
          <c:y val="0.902195608782435"/>
          <c:w val="0.24954475416725"/>
          <c:h val="0.0592499212102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DOE Water Usage 2015 - 2017</a:t>
            </a:r>
          </a:p>
        </c:rich>
      </c:tx>
      <c:layout>
        <c:manualLayout>
          <c:xMode val="edge"/>
          <c:yMode val="edge"/>
          <c:x val="0.291280989060781"/>
          <c:y val="0.034139700492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57110492589"/>
          <c:y val="0.114776416378678"/>
          <c:w val="0.916305262476536"/>
          <c:h val="0.812022201277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6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57:$C$68</c:f>
              <c:numCache>
                <c:formatCode>General</c:formatCode>
                <c:ptCount val="12"/>
                <c:pt idx="0">
                  <c:v>1927827</c:v>
                </c:pt>
                <c:pt idx="1">
                  <c:v>1636287</c:v>
                </c:pt>
                <c:pt idx="2">
                  <c:v>1759068</c:v>
                </c:pt>
                <c:pt idx="3">
                  <c:v>1786603</c:v>
                </c:pt>
                <c:pt idx="4">
                  <c:v>1975359</c:v>
                </c:pt>
                <c:pt idx="5">
                  <c:v>1863964</c:v>
                </c:pt>
                <c:pt idx="6">
                  <c:v>2298744</c:v>
                </c:pt>
                <c:pt idx="7">
                  <c:v>2343694</c:v>
                </c:pt>
                <c:pt idx="8">
                  <c:v>1869444</c:v>
                </c:pt>
                <c:pt idx="9">
                  <c:v>1841151</c:v>
                </c:pt>
                <c:pt idx="10">
                  <c:v>1651279</c:v>
                </c:pt>
                <c:pt idx="11">
                  <c:v>1810294</c:v>
                </c:pt>
              </c:numCache>
            </c:numRef>
          </c:val>
        </c:ser>
        <c:ser>
          <c:idx val="1"/>
          <c:order val="1"/>
          <c:tx>
            <c:strRef>
              <c:f>Sheet1!$D$5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6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D$57:$D$68</c:f>
              <c:numCache>
                <c:formatCode>General</c:formatCode>
                <c:ptCount val="12"/>
                <c:pt idx="0">
                  <c:v>2512089</c:v>
                </c:pt>
                <c:pt idx="1">
                  <c:v>2069629</c:v>
                </c:pt>
                <c:pt idx="2">
                  <c:v>2105571</c:v>
                </c:pt>
                <c:pt idx="3">
                  <c:v>1984374</c:v>
                </c:pt>
                <c:pt idx="4">
                  <c:v>2593183</c:v>
                </c:pt>
                <c:pt idx="5">
                  <c:v>2416489</c:v>
                </c:pt>
                <c:pt idx="6">
                  <c:v>2781833</c:v>
                </c:pt>
                <c:pt idx="7">
                  <c:v>2977444</c:v>
                </c:pt>
                <c:pt idx="8">
                  <c:v>2527515</c:v>
                </c:pt>
                <c:pt idx="9">
                  <c:v>2680016</c:v>
                </c:pt>
                <c:pt idx="10">
                  <c:v>2636030</c:v>
                </c:pt>
                <c:pt idx="11">
                  <c:v>3248886</c:v>
                </c:pt>
              </c:numCache>
            </c:numRef>
          </c:val>
        </c:ser>
        <c:ser>
          <c:idx val="2"/>
          <c:order val="2"/>
          <c:tx>
            <c:strRef>
              <c:f>Sheet1!$E$5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6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E$57:$E$68</c:f>
              <c:numCache>
                <c:formatCode>General</c:formatCode>
                <c:ptCount val="12"/>
                <c:pt idx="0">
                  <c:v>3974151</c:v>
                </c:pt>
                <c:pt idx="1">
                  <c:v>3512398</c:v>
                </c:pt>
                <c:pt idx="2">
                  <c:v>3474882</c:v>
                </c:pt>
                <c:pt idx="3">
                  <c:v>2896833</c:v>
                </c:pt>
                <c:pt idx="4">
                  <c:v>2817160</c:v>
                </c:pt>
                <c:pt idx="5">
                  <c:v>2766759</c:v>
                </c:pt>
                <c:pt idx="6">
                  <c:v>3307121</c:v>
                </c:pt>
              </c:numCache>
            </c:numRef>
          </c:val>
        </c:ser>
        <c:gapWidth val="219"/>
        <c:overlap val="-27"/>
        <c:axId val="74507511"/>
        <c:axId val="68035582"/>
      </c:barChart>
      <c:catAx>
        <c:axId val="74507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35582"/>
        <c:crossesAt val="0"/>
        <c:auto val="1"/>
        <c:lblAlgn val="ctr"/>
        <c:lblOffset val="100"/>
        <c:noMultiLvlLbl val="0"/>
      </c:catAx>
      <c:valAx>
        <c:axId val="68035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allons per Month</a:t>
                </a:r>
              </a:p>
            </c:rich>
          </c:tx>
          <c:layout>
            <c:manualLayout>
              <c:xMode val="edge"/>
              <c:yMode val="edge"/>
              <c:x val="0.0161822771700434"/>
              <c:y val="0.05529374803644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07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850216842514"/>
          <c:y val="0.902712325898"/>
          <c:w val="0.230629814227458"/>
          <c:h val="0.059063776311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360</xdr:colOff>
      <xdr:row>24</xdr:row>
      <xdr:rowOff>65160</xdr:rowOff>
    </xdr:from>
    <xdr:to>
      <xdr:col>13</xdr:col>
      <xdr:colOff>547200</xdr:colOff>
      <xdr:row>44</xdr:row>
      <xdr:rowOff>76320</xdr:rowOff>
    </xdr:to>
    <xdr:graphicFrame>
      <xdr:nvGraphicFramePr>
        <xdr:cNvPr id="0" name="Chart 5"/>
        <xdr:cNvGraphicFramePr/>
      </xdr:nvGraphicFramePr>
      <xdr:xfrm>
        <a:off x="5955480" y="4183920"/>
        <a:ext cx="5149800" cy="31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4920</xdr:colOff>
      <xdr:row>4</xdr:row>
      <xdr:rowOff>54720</xdr:rowOff>
    </xdr:from>
    <xdr:to>
      <xdr:col>14</xdr:col>
      <xdr:colOff>661680</xdr:colOff>
      <xdr:row>24</xdr:row>
      <xdr:rowOff>81360</xdr:rowOff>
    </xdr:to>
    <xdr:graphicFrame>
      <xdr:nvGraphicFramePr>
        <xdr:cNvPr id="1" name="Chart 1"/>
        <xdr:cNvGraphicFramePr/>
      </xdr:nvGraphicFramePr>
      <xdr:xfrm>
        <a:off x="6892200" y="773640"/>
        <a:ext cx="5139720" cy="34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7960</xdr:colOff>
      <xdr:row>48</xdr:row>
      <xdr:rowOff>5400</xdr:rowOff>
    </xdr:from>
    <xdr:to>
      <xdr:col>12</xdr:col>
      <xdr:colOff>114120</xdr:colOff>
      <xdr:row>67</xdr:row>
      <xdr:rowOff>179640</xdr:rowOff>
    </xdr:to>
    <xdr:graphicFrame>
      <xdr:nvGraphicFramePr>
        <xdr:cNvPr id="2" name="Chart 3"/>
        <xdr:cNvGraphicFramePr/>
      </xdr:nvGraphicFramePr>
      <xdr:xfrm>
        <a:off x="4298760" y="7918920"/>
        <a:ext cx="5561280" cy="34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B72" colorId="64" zoomScale="115" zoomScaleNormal="115" zoomScalePageLayoutView="100" workbookViewId="0">
      <selection pane="topLeft" activeCell="L75" activeCellId="0" sqref="L75"/>
    </sheetView>
  </sheetViews>
  <sheetFormatPr defaultColWidth="11.5234375" defaultRowHeight="12.45" zeroHeight="false" outlineLevelRow="0" outlineLevelCol="0"/>
  <sheetData>
    <row r="1" customFormat="false" ht="14.15" hidden="false" customHeight="false" outlineLevel="0" collapsed="false">
      <c r="A1" s="1"/>
      <c r="B1" s="1" t="n">
        <v>2011</v>
      </c>
      <c r="C1" s="1" t="n">
        <v>2012</v>
      </c>
      <c r="D1" s="1" t="n">
        <v>2013</v>
      </c>
      <c r="E1" s="1" t="n">
        <v>2014</v>
      </c>
      <c r="F1" s="1" t="n">
        <v>2015</v>
      </c>
      <c r="G1" s="1" t="n">
        <v>2016</v>
      </c>
      <c r="H1" s="2" t="n">
        <v>2017</v>
      </c>
    </row>
    <row r="2" customFormat="false" ht="14.15" hidden="false" customHeight="false" outlineLevel="0" collapsed="false">
      <c r="A2" s="1" t="s">
        <v>0</v>
      </c>
      <c r="B2" s="3" t="n">
        <v>1696244</v>
      </c>
      <c r="C2" s="4" t="n">
        <v>2027931</v>
      </c>
      <c r="D2" s="3" t="n">
        <v>1991571</v>
      </c>
      <c r="E2" s="4" t="n">
        <v>2812590</v>
      </c>
      <c r="F2" s="3" t="n">
        <v>1927827</v>
      </c>
      <c r="G2" s="4" t="n">
        <v>2512089</v>
      </c>
      <c r="H2" s="5" t="n">
        <v>3974151</v>
      </c>
    </row>
    <row r="3" customFormat="false" ht="14.15" hidden="false" customHeight="false" outlineLevel="0" collapsed="false">
      <c r="A3" s="1" t="s">
        <v>1</v>
      </c>
      <c r="B3" s="3" t="n">
        <v>1508162</v>
      </c>
      <c r="C3" s="4" t="n">
        <v>1879766</v>
      </c>
      <c r="D3" s="3" t="n">
        <v>1974121</v>
      </c>
      <c r="E3" s="4" t="n">
        <v>2777436</v>
      </c>
      <c r="F3" s="3" t="n">
        <v>1636287</v>
      </c>
      <c r="G3" s="4" t="n">
        <v>2069629</v>
      </c>
      <c r="H3" s="5" t="n">
        <v>3512398</v>
      </c>
    </row>
    <row r="4" customFormat="false" ht="14.15" hidden="false" customHeight="false" outlineLevel="0" collapsed="false">
      <c r="A4" s="1" t="s">
        <v>2</v>
      </c>
      <c r="B4" s="3" t="n">
        <v>1508162</v>
      </c>
      <c r="C4" s="4" t="n">
        <v>2172661</v>
      </c>
      <c r="D4" s="3" t="n">
        <v>1930762</v>
      </c>
      <c r="E4" s="4" t="n">
        <v>2849068</v>
      </c>
      <c r="F4" s="3" t="n">
        <v>1759068</v>
      </c>
      <c r="G4" s="4" t="n">
        <v>2105571</v>
      </c>
      <c r="H4" s="5"/>
    </row>
    <row r="5" customFormat="false" ht="14.15" hidden="false" customHeight="false" outlineLevel="0" collapsed="false">
      <c r="A5" s="1" t="s">
        <v>3</v>
      </c>
      <c r="B5" s="3" t="n">
        <v>1385315</v>
      </c>
      <c r="C5" s="4" t="n">
        <v>1784050</v>
      </c>
      <c r="D5" s="3" t="n">
        <v>1720196</v>
      </c>
      <c r="E5" s="4" t="n">
        <v>2943771</v>
      </c>
      <c r="F5" s="4" t="n">
        <v>1786603</v>
      </c>
      <c r="G5" s="4" t="n">
        <v>1984374</v>
      </c>
      <c r="H5" s="5"/>
    </row>
    <row r="6" customFormat="false" ht="14.15" hidden="false" customHeight="false" outlineLevel="0" collapsed="false">
      <c r="A6" s="1" t="s">
        <v>4</v>
      </c>
      <c r="B6" s="3" t="n">
        <v>1763559</v>
      </c>
      <c r="C6" s="4" t="n">
        <v>1788637</v>
      </c>
      <c r="D6" s="3" t="n">
        <v>1779067</v>
      </c>
      <c r="E6" s="4" t="n">
        <v>2847747</v>
      </c>
      <c r="F6" s="4" t="n">
        <v>1975359</v>
      </c>
      <c r="G6" s="4" t="n">
        <v>2593183</v>
      </c>
      <c r="H6" s="5"/>
    </row>
    <row r="7" customFormat="false" ht="14.15" hidden="false" customHeight="false" outlineLevel="0" collapsed="false">
      <c r="A7" s="1" t="s">
        <v>5</v>
      </c>
      <c r="B7" s="4" t="n">
        <v>1644206</v>
      </c>
      <c r="C7" s="4" t="n">
        <v>2064448</v>
      </c>
      <c r="D7" s="3" t="n">
        <v>1475560</v>
      </c>
      <c r="E7" s="4" t="n">
        <v>2972066</v>
      </c>
      <c r="F7" s="4" t="n">
        <v>1863964</v>
      </c>
      <c r="G7" s="4" t="n">
        <v>2416489</v>
      </c>
      <c r="H7" s="5"/>
    </row>
    <row r="8" customFormat="false" ht="14.15" hidden="false" customHeight="false" outlineLevel="0" collapsed="false">
      <c r="A8" s="1" t="s">
        <v>6</v>
      </c>
      <c r="B8" s="4" t="n">
        <v>2467356</v>
      </c>
      <c r="C8" s="4" t="n">
        <v>2693257</v>
      </c>
      <c r="D8" s="3" t="n">
        <v>2285294</v>
      </c>
      <c r="E8" s="4" t="n">
        <v>3151029</v>
      </c>
      <c r="F8" s="4" t="n">
        <v>2298744</v>
      </c>
      <c r="G8" s="4" t="n">
        <v>2781833</v>
      </c>
      <c r="H8" s="5"/>
    </row>
    <row r="9" customFormat="false" ht="14.15" hidden="false" customHeight="false" outlineLevel="0" collapsed="false">
      <c r="A9" s="1" t="s">
        <v>7</v>
      </c>
      <c r="B9" s="4" t="n">
        <v>2082210</v>
      </c>
      <c r="C9" s="4" t="n">
        <v>2265005</v>
      </c>
      <c r="D9" s="3" t="n">
        <v>1966626</v>
      </c>
      <c r="E9" s="4" t="n">
        <v>3298449</v>
      </c>
      <c r="F9" s="4" t="n">
        <v>2343694</v>
      </c>
      <c r="G9" s="4" t="n">
        <v>2977444</v>
      </c>
      <c r="H9" s="5"/>
    </row>
    <row r="10" customFormat="false" ht="14.15" hidden="false" customHeight="false" outlineLevel="0" collapsed="false">
      <c r="A10" s="1" t="s">
        <v>8</v>
      </c>
      <c r="B10" s="4" t="n">
        <v>1572099</v>
      </c>
      <c r="C10" s="4" t="n">
        <v>1899020</v>
      </c>
      <c r="D10" s="3" t="n">
        <v>1219212</v>
      </c>
      <c r="E10" s="4" t="n">
        <v>2857883</v>
      </c>
      <c r="F10" s="4" t="n">
        <v>1869444</v>
      </c>
      <c r="G10" s="4" t="n">
        <v>2527515</v>
      </c>
      <c r="H10" s="5"/>
    </row>
    <row r="11" customFormat="false" ht="14.15" hidden="false" customHeight="false" outlineLevel="0" collapsed="false">
      <c r="A11" s="1" t="s">
        <v>9</v>
      </c>
      <c r="B11" s="4" t="n">
        <v>1565744</v>
      </c>
      <c r="C11" s="4" t="n">
        <v>1866583</v>
      </c>
      <c r="D11" s="3" t="n">
        <v>2201086</v>
      </c>
      <c r="E11" s="4" t="n">
        <v>2754116</v>
      </c>
      <c r="F11" s="4" t="n">
        <v>1841151</v>
      </c>
      <c r="G11" s="4" t="n">
        <v>2680016</v>
      </c>
      <c r="H11" s="5"/>
    </row>
    <row r="12" customFormat="false" ht="14.15" hidden="false" customHeight="false" outlineLevel="0" collapsed="false">
      <c r="A12" s="1" t="s">
        <v>10</v>
      </c>
      <c r="B12" s="4" t="n">
        <v>1488058</v>
      </c>
      <c r="C12" s="4" t="n">
        <v>1963749</v>
      </c>
      <c r="D12" s="3" t="n">
        <v>2164750</v>
      </c>
      <c r="E12" s="4" t="n">
        <v>2082724</v>
      </c>
      <c r="F12" s="4" t="n">
        <v>1651279</v>
      </c>
      <c r="G12" s="4" t="n">
        <v>2636030</v>
      </c>
      <c r="H12" s="5"/>
    </row>
    <row r="13" customFormat="false" ht="14.15" hidden="false" customHeight="false" outlineLevel="0" collapsed="false">
      <c r="A13" s="1" t="s">
        <v>11</v>
      </c>
      <c r="B13" s="4" t="n">
        <v>1937123</v>
      </c>
      <c r="C13" s="4" t="n">
        <v>2032833</v>
      </c>
      <c r="D13" s="3" t="n">
        <v>2939030</v>
      </c>
      <c r="E13" s="4" t="n">
        <v>2088634</v>
      </c>
      <c r="F13" s="4" t="n">
        <v>1810294</v>
      </c>
      <c r="G13" s="4" t="n">
        <v>3248886</v>
      </c>
      <c r="H13" s="5"/>
    </row>
    <row r="14" customFormat="false" ht="14.15" hidden="false" customHeight="false" outlineLevel="0" collapsed="false">
      <c r="A14" s="6"/>
      <c r="B14" s="4"/>
      <c r="C14" s="4"/>
      <c r="D14" s="4"/>
      <c r="E14" s="4"/>
      <c r="F14" s="4"/>
      <c r="G14" s="4"/>
      <c r="H14" s="5"/>
    </row>
    <row r="15" customFormat="false" ht="14.15" hidden="false" customHeight="false" outlineLevel="0" collapsed="false">
      <c r="A15" s="7" t="s">
        <v>12</v>
      </c>
      <c r="B15" s="8" t="n">
        <f aca="false">SUM(B2:B13)</f>
        <v>20618238</v>
      </c>
      <c r="C15" s="8" t="n">
        <f aca="false">SUM(C2:C13)</f>
        <v>24437940</v>
      </c>
      <c r="D15" s="8" t="n">
        <f aca="false">SUM(D2:D13)</f>
        <v>23647275</v>
      </c>
      <c r="E15" s="8" t="n">
        <f aca="false">SUM(E2:E13)</f>
        <v>33435513</v>
      </c>
      <c r="F15" s="8" t="n">
        <f aca="false">SUM(F2:F13)</f>
        <v>22763714</v>
      </c>
      <c r="G15" s="8" t="n">
        <f aca="false">SUM(G2:G13)</f>
        <v>30533059</v>
      </c>
      <c r="H15" s="5"/>
    </row>
    <row r="56" customFormat="false" ht="14.15" hidden="false" customHeight="false" outlineLevel="0" collapsed="false">
      <c r="C56" s="1" t="n">
        <v>2015</v>
      </c>
      <c r="D56" s="1" t="n">
        <v>2016</v>
      </c>
      <c r="E56" s="2" t="n">
        <v>2017</v>
      </c>
    </row>
    <row r="57" customFormat="false" ht="14.15" hidden="false" customHeight="false" outlineLevel="0" collapsed="false">
      <c r="B57" s="1" t="s">
        <v>0</v>
      </c>
      <c r="C57" s="3" t="n">
        <v>1927827</v>
      </c>
      <c r="D57" s="4" t="n">
        <v>2512089</v>
      </c>
      <c r="E57" s="5" t="n">
        <v>3974151</v>
      </c>
    </row>
    <row r="58" customFormat="false" ht="14.15" hidden="false" customHeight="false" outlineLevel="0" collapsed="false">
      <c r="B58" s="1" t="s">
        <v>1</v>
      </c>
      <c r="C58" s="3" t="n">
        <v>1636287</v>
      </c>
      <c r="D58" s="4" t="n">
        <v>2069629</v>
      </c>
      <c r="E58" s="5" t="n">
        <v>3512398</v>
      </c>
    </row>
    <row r="59" customFormat="false" ht="14.15" hidden="false" customHeight="false" outlineLevel="0" collapsed="false">
      <c r="B59" s="1" t="s">
        <v>2</v>
      </c>
      <c r="C59" s="3" t="n">
        <v>1759068</v>
      </c>
      <c r="D59" s="4" t="n">
        <v>2105571</v>
      </c>
      <c r="E59" s="5" t="n">
        <v>3474882</v>
      </c>
    </row>
    <row r="60" customFormat="false" ht="14.15" hidden="false" customHeight="false" outlineLevel="0" collapsed="false">
      <c r="B60" s="1" t="s">
        <v>3</v>
      </c>
      <c r="C60" s="4" t="n">
        <v>1786603</v>
      </c>
      <c r="D60" s="4" t="n">
        <v>1984374</v>
      </c>
      <c r="E60" s="5" t="n">
        <v>2896833</v>
      </c>
    </row>
    <row r="61" customFormat="false" ht="14.15" hidden="false" customHeight="false" outlineLevel="0" collapsed="false">
      <c r="B61" s="1" t="s">
        <v>4</v>
      </c>
      <c r="C61" s="4" t="n">
        <v>1975359</v>
      </c>
      <c r="D61" s="4" t="n">
        <v>2593183</v>
      </c>
      <c r="E61" s="5" t="n">
        <v>2817160</v>
      </c>
    </row>
    <row r="62" customFormat="false" ht="14.15" hidden="false" customHeight="false" outlineLevel="0" collapsed="false">
      <c r="B62" s="1" t="s">
        <v>5</v>
      </c>
      <c r="C62" s="4" t="n">
        <v>1863964</v>
      </c>
      <c r="D62" s="4" t="n">
        <v>2416489</v>
      </c>
      <c r="E62" s="4" t="n">
        <v>2766759</v>
      </c>
    </row>
    <row r="63" customFormat="false" ht="14.15" hidden="false" customHeight="false" outlineLevel="0" collapsed="false">
      <c r="B63" s="1" t="s">
        <v>6</v>
      </c>
      <c r="C63" s="4" t="n">
        <v>2298744</v>
      </c>
      <c r="D63" s="4" t="n">
        <v>2781833</v>
      </c>
      <c r="E63" s="4" t="n">
        <v>3307121</v>
      </c>
    </row>
    <row r="64" customFormat="false" ht="14.15" hidden="false" customHeight="false" outlineLevel="0" collapsed="false">
      <c r="B64" s="1" t="s">
        <v>7</v>
      </c>
      <c r="C64" s="4" t="n">
        <v>2343694</v>
      </c>
      <c r="D64" s="4" t="n">
        <v>2977444</v>
      </c>
      <c r="E64" s="5"/>
    </row>
    <row r="65" customFormat="false" ht="14.15" hidden="false" customHeight="false" outlineLevel="0" collapsed="false">
      <c r="B65" s="1" t="s">
        <v>8</v>
      </c>
      <c r="C65" s="4" t="n">
        <v>1869444</v>
      </c>
      <c r="D65" s="4" t="n">
        <v>2527515</v>
      </c>
      <c r="E65" s="5"/>
    </row>
    <row r="66" customFormat="false" ht="14.15" hidden="false" customHeight="false" outlineLevel="0" collapsed="false">
      <c r="B66" s="1" t="s">
        <v>9</v>
      </c>
      <c r="C66" s="4" t="n">
        <v>1841151</v>
      </c>
      <c r="D66" s="4" t="n">
        <v>2680016</v>
      </c>
      <c r="E66" s="5"/>
    </row>
    <row r="67" customFormat="false" ht="14.15" hidden="false" customHeight="false" outlineLevel="0" collapsed="false">
      <c r="B67" s="1" t="s">
        <v>10</v>
      </c>
      <c r="C67" s="4" t="n">
        <v>1651279</v>
      </c>
      <c r="D67" s="4" t="n">
        <v>2636030</v>
      </c>
      <c r="E67" s="5"/>
    </row>
    <row r="68" customFormat="false" ht="14.15" hidden="false" customHeight="false" outlineLevel="0" collapsed="false">
      <c r="B68" s="1" t="s">
        <v>11</v>
      </c>
      <c r="C68" s="4" t="n">
        <v>1810294</v>
      </c>
      <c r="D68" s="4" t="n">
        <v>3248886</v>
      </c>
      <c r="E68" s="5"/>
    </row>
    <row r="73" customFormat="false" ht="12.9" hidden="false" customHeight="false" outlineLevel="0" collapsed="false"/>
    <row r="74" customFormat="false" ht="14.6" hidden="false" customHeight="false" outlineLevel="0" collapsed="false">
      <c r="B74" s="7"/>
      <c r="C74" s="7" t="n">
        <v>2011</v>
      </c>
      <c r="D74" s="7" t="n">
        <v>2012</v>
      </c>
      <c r="E74" s="9" t="n">
        <v>2013</v>
      </c>
      <c r="F74" s="10" t="n">
        <v>2014</v>
      </c>
      <c r="G74" s="11" t="n">
        <v>2015</v>
      </c>
      <c r="H74" s="7" t="n">
        <v>2016</v>
      </c>
      <c r="I74" s="7" t="n">
        <v>2017</v>
      </c>
    </row>
    <row r="75" customFormat="false" ht="14.15" hidden="false" customHeight="false" outlineLevel="0" collapsed="false">
      <c r="B75" s="7" t="s">
        <v>0</v>
      </c>
      <c r="C75" s="3" t="n">
        <v>1696244</v>
      </c>
      <c r="D75" s="4" t="n">
        <v>2027931</v>
      </c>
      <c r="E75" s="12" t="n">
        <v>1991571</v>
      </c>
      <c r="F75" s="13" t="n">
        <v>2812590</v>
      </c>
      <c r="G75" s="14" t="n">
        <v>1927827</v>
      </c>
      <c r="H75" s="4" t="n">
        <v>2512089</v>
      </c>
      <c r="I75" s="4" t="n">
        <v>3974151</v>
      </c>
    </row>
    <row r="76" customFormat="false" ht="14.15" hidden="false" customHeight="false" outlineLevel="0" collapsed="false">
      <c r="B76" s="7" t="s">
        <v>1</v>
      </c>
      <c r="C76" s="3" t="n">
        <v>1508162</v>
      </c>
      <c r="D76" s="4" t="n">
        <v>1879766</v>
      </c>
      <c r="E76" s="12" t="n">
        <v>1974121</v>
      </c>
      <c r="F76" s="13" t="n">
        <v>2777436</v>
      </c>
      <c r="G76" s="14" t="n">
        <v>1636287</v>
      </c>
      <c r="H76" s="4" t="n">
        <v>2069629</v>
      </c>
      <c r="I76" s="4" t="n">
        <v>3512398</v>
      </c>
    </row>
    <row r="77" customFormat="false" ht="14.15" hidden="false" customHeight="false" outlineLevel="0" collapsed="false">
      <c r="B77" s="7" t="s">
        <v>2</v>
      </c>
      <c r="C77" s="3" t="n">
        <v>1418647</v>
      </c>
      <c r="D77" s="4" t="n">
        <v>2172661</v>
      </c>
      <c r="E77" s="12" t="n">
        <v>1930762</v>
      </c>
      <c r="F77" s="13" t="n">
        <v>2849068</v>
      </c>
      <c r="G77" s="14" t="n">
        <v>1759068</v>
      </c>
      <c r="H77" s="4" t="n">
        <v>2105571</v>
      </c>
      <c r="I77" s="4" t="n">
        <v>3474882</v>
      </c>
    </row>
    <row r="78" customFormat="false" ht="14.15" hidden="false" customHeight="false" outlineLevel="0" collapsed="false">
      <c r="B78" s="7" t="s">
        <v>3</v>
      </c>
      <c r="C78" s="3" t="n">
        <v>1385315</v>
      </c>
      <c r="D78" s="4" t="n">
        <v>1784050</v>
      </c>
      <c r="E78" s="12" t="n">
        <v>1720196</v>
      </c>
      <c r="F78" s="13" t="n">
        <v>2943771</v>
      </c>
      <c r="G78" s="15" t="n">
        <v>1786603</v>
      </c>
      <c r="H78" s="4" t="n">
        <v>1984374</v>
      </c>
      <c r="I78" s="4" t="n">
        <v>2896833</v>
      </c>
    </row>
    <row r="79" customFormat="false" ht="14.15" hidden="false" customHeight="false" outlineLevel="0" collapsed="false">
      <c r="B79" s="7" t="s">
        <v>4</v>
      </c>
      <c r="C79" s="3" t="n">
        <v>1763559</v>
      </c>
      <c r="D79" s="4" t="n">
        <v>1788637</v>
      </c>
      <c r="E79" s="12" t="n">
        <v>1779067</v>
      </c>
      <c r="F79" s="13" t="n">
        <v>2847747</v>
      </c>
      <c r="G79" s="15" t="n">
        <v>1975359</v>
      </c>
      <c r="H79" s="4" t="n">
        <v>2593183</v>
      </c>
      <c r="I79" s="4" t="n">
        <v>2896833</v>
      </c>
    </row>
    <row r="80" customFormat="false" ht="14.15" hidden="false" customHeight="false" outlineLevel="0" collapsed="false">
      <c r="B80" s="7" t="s">
        <v>5</v>
      </c>
      <c r="C80" s="4" t="n">
        <v>1644206</v>
      </c>
      <c r="D80" s="4" t="n">
        <v>2064448</v>
      </c>
      <c r="E80" s="12" t="n">
        <v>1475560</v>
      </c>
      <c r="F80" s="13" t="n">
        <v>2972066</v>
      </c>
      <c r="G80" s="15" t="n">
        <v>1863964</v>
      </c>
      <c r="H80" s="4" t="n">
        <v>2416489</v>
      </c>
      <c r="I80" s="4" t="n">
        <v>2817160</v>
      </c>
    </row>
    <row r="81" customFormat="false" ht="14.15" hidden="false" customHeight="false" outlineLevel="0" collapsed="false">
      <c r="B81" s="7" t="s">
        <v>6</v>
      </c>
      <c r="C81" s="4" t="n">
        <v>2467356</v>
      </c>
      <c r="D81" s="4" t="n">
        <v>2693257</v>
      </c>
      <c r="E81" s="12" t="n">
        <v>2285294</v>
      </c>
      <c r="F81" s="13" t="n">
        <v>3151029</v>
      </c>
      <c r="G81" s="15" t="n">
        <v>2298744</v>
      </c>
      <c r="H81" s="4" t="n">
        <v>2781833</v>
      </c>
      <c r="I81" s="4" t="n">
        <v>2766759</v>
      </c>
    </row>
    <row r="82" customFormat="false" ht="14.15" hidden="false" customHeight="false" outlineLevel="0" collapsed="false">
      <c r="B82" s="7" t="s">
        <v>7</v>
      </c>
      <c r="C82" s="4" t="n">
        <v>2082210</v>
      </c>
      <c r="D82" s="4" t="n">
        <v>2265005</v>
      </c>
      <c r="E82" s="12" t="n">
        <v>1966626</v>
      </c>
      <c r="F82" s="13" t="n">
        <v>3298449</v>
      </c>
      <c r="G82" s="15" t="n">
        <v>2343694</v>
      </c>
      <c r="H82" s="4" t="n">
        <v>2977444</v>
      </c>
      <c r="I82" s="4" t="n">
        <v>3307121</v>
      </c>
    </row>
    <row r="83" customFormat="false" ht="14.6" hidden="false" customHeight="false" outlineLevel="0" collapsed="false">
      <c r="B83" s="7" t="s">
        <v>8</v>
      </c>
      <c r="C83" s="4" t="n">
        <v>1572099</v>
      </c>
      <c r="D83" s="4" t="n">
        <v>1899020</v>
      </c>
      <c r="E83" s="16" t="n">
        <v>1219212</v>
      </c>
      <c r="F83" s="13" t="n">
        <v>2857883</v>
      </c>
      <c r="G83" s="15" t="n">
        <v>1869444</v>
      </c>
      <c r="H83" s="4" t="n">
        <v>2527515</v>
      </c>
      <c r="I83" s="4"/>
    </row>
    <row r="84" customFormat="false" ht="14.6" hidden="false" customHeight="false" outlineLevel="0" collapsed="false">
      <c r="B84" s="7" t="s">
        <v>9</v>
      </c>
      <c r="C84" s="4" t="n">
        <v>1565744</v>
      </c>
      <c r="D84" s="17" t="n">
        <v>1866583</v>
      </c>
      <c r="E84" s="18" t="n">
        <v>2201086</v>
      </c>
      <c r="F84" s="19" t="n">
        <v>2754116</v>
      </c>
      <c r="G84" s="15" t="n">
        <v>1841151</v>
      </c>
      <c r="H84" s="4" t="n">
        <v>2680016</v>
      </c>
      <c r="I84" s="4"/>
    </row>
    <row r="85" customFormat="false" ht="14.15" hidden="false" customHeight="false" outlineLevel="0" collapsed="false">
      <c r="B85" s="7" t="s">
        <v>10</v>
      </c>
      <c r="C85" s="4" t="n">
        <v>1488058</v>
      </c>
      <c r="D85" s="17" t="n">
        <v>1963749</v>
      </c>
      <c r="E85" s="20" t="n">
        <v>2164750</v>
      </c>
      <c r="F85" s="19" t="n">
        <v>2082724</v>
      </c>
      <c r="G85" s="15" t="n">
        <v>1651279</v>
      </c>
      <c r="H85" s="4" t="n">
        <v>2636030</v>
      </c>
      <c r="I85" s="4"/>
    </row>
    <row r="86" customFormat="false" ht="14.6" hidden="false" customHeight="false" outlineLevel="0" collapsed="false">
      <c r="B86" s="7" t="s">
        <v>11</v>
      </c>
      <c r="C86" s="4" t="n">
        <v>1937123</v>
      </c>
      <c r="D86" s="17" t="n">
        <v>2032833</v>
      </c>
      <c r="E86" s="21" t="n">
        <v>2939030</v>
      </c>
      <c r="F86" s="19" t="n">
        <v>2088634</v>
      </c>
      <c r="G86" s="15" t="n">
        <v>1810294</v>
      </c>
      <c r="H86" s="4" t="n">
        <v>3248886</v>
      </c>
      <c r="I86" s="4"/>
    </row>
    <row r="87" customFormat="false" ht="14.6" hidden="false" customHeight="false" outlineLevel="0" collapsed="false">
      <c r="B87" s="22"/>
      <c r="C87" s="4"/>
      <c r="D87" s="4"/>
      <c r="E87" s="23"/>
      <c r="F87" s="13"/>
      <c r="G87" s="15"/>
      <c r="H87" s="4"/>
      <c r="I87" s="4"/>
    </row>
    <row r="88" customFormat="false" ht="14.15" hidden="false" customHeight="false" outlineLevel="0" collapsed="false">
      <c r="B88" s="7" t="s">
        <v>12</v>
      </c>
      <c r="C88" s="8" t="n">
        <f aca="false">SUM(C75:C86)</f>
        <v>20528723</v>
      </c>
      <c r="D88" s="8" t="n">
        <f aca="false">SUM(D75:D86)</f>
        <v>24437940</v>
      </c>
      <c r="E88" s="24" t="n">
        <f aca="false">SUM(E75:E86)</f>
        <v>23647275</v>
      </c>
      <c r="F88" s="25" t="n">
        <f aca="false">SUM(F75:F86)</f>
        <v>33435513</v>
      </c>
      <c r="G88" s="26" t="n">
        <f aca="false">SUM(G75:G86)</f>
        <v>22763714</v>
      </c>
      <c r="H88" s="8" t="n">
        <f aca="false">SUM(H75:H86)</f>
        <v>30533059</v>
      </c>
      <c r="I88" s="8" t="n">
        <f aca="false">SUM(I75:I86)</f>
        <v>25646137</v>
      </c>
    </row>
    <row r="89" customFormat="false" ht="25.3" hidden="false" customHeight="false" outlineLevel="0" collapsed="false">
      <c r="F89" s="27" t="s">
        <v>13</v>
      </c>
      <c r="I89" s="28"/>
    </row>
    <row r="90" customFormat="false" ht="12.9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4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4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2:56Z</dcterms:created>
  <dc:creator/>
  <dc:description/>
  <dc:language>en-US</dc:language>
  <cp:lastModifiedBy>Mark Graffam</cp:lastModifiedBy>
  <dcterms:modified xsi:type="dcterms:W3CDTF">2017-08-20T00:58:28Z</dcterms:modified>
  <cp:revision>0</cp:revision>
  <dc:subject/>
  <dc:title/>
</cp:coreProperties>
</file>